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Introduction" sheetId="1" state="visible" r:id="rId2"/>
    <sheet name="LeasePurch1" sheetId="2" state="visible" r:id="rId3"/>
    <sheet name="LeasePurch2" sheetId="3" state="visible" r:id="rId4"/>
    <sheet name="LeasePurch3" sheetId="4" state="visible" r:id="rId5"/>
    <sheet name="LeasePurch4" sheetId="5" state="visible" r:id="rId6"/>
    <sheet name="Graphs" sheetId="6" state="visible" r:id="rId7"/>
    <sheet name="Macros" sheetId="7" state="visible" r:id="rId8"/>
    <sheet name="Module1" sheetId="8" state="hidden" r:id="rId9"/>
  </sheets>
  <definedNames>
    <definedName function="false" hidden="false" name="PRINT_RESULTS" vbProcedure="false">Macros!$B$6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Print_Area_MI" vbProcedure="false">LeasePurch1!$A$118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See table starting in column M, row 5.
Group 1 is for Tractors
Group 2-4 are for implements that lose value at different rates.  Review the table for which group you want to selec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10</xdr:row>
                <xdr:rowOff>16</xdr:rowOff>
              </xdr:from>
              <xdr:to>
                <xdr:col>7</xdr:col>
                <xdr:colOff>99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See table starting in column M, row 5.
Group 1 is for Tractors
Group 2-4 are for implements that lose value at different rates.  Review the table for which group you want to selec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1</xdr:row>
                <xdr:rowOff>7</xdr:rowOff>
              </xdr:from>
              <xdr:to>
                <xdr:col>6</xdr:col>
                <xdr:colOff>5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See table starting in column M, row 5.
Group 1 is for Tractors
Group 2-4 are for implements that lose value at different rates.  Review the table for which group you want to selec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1</xdr:row>
                <xdr:rowOff>7</xdr:rowOff>
              </xdr:from>
              <xdr:to>
                <xdr:col>6</xdr:col>
                <xdr:colOff>5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See table starting in column M, row 5.
Group 1 is for Tractors
Group 2-4 are for implements that lose value at different rates.  Review the table for which group you want to selec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1</xdr:row>
                <xdr:rowOff>7</xdr:rowOff>
              </xdr:from>
              <xdr:to>
                <xdr:col>6</xdr:col>
                <xdr:colOff>5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281">
  <si>
    <t xml:space="preserve">For more information about this program, contact:</t>
  </si>
  <si>
    <t xml:space="preserve">Duane Griffith</t>
  </si>
  <si>
    <t xml:space="preserve">(406) 994-2580</t>
  </si>
  <si>
    <t xml:space="preserve">210 Linfield Hall</t>
  </si>
  <si>
    <t xml:space="preserve">griffith@montana.edu</t>
  </si>
  <si>
    <t xml:space="preserve">Montana State University</t>
  </si>
  <si>
    <t xml:space="preserve">Bozeman, Mt.   59717</t>
  </si>
  <si>
    <t xml:space="preserve">Please read the cautions, assumptions and interpretations of results listed</t>
  </si>
  <si>
    <t xml:space="preserve">below before you run this program.  It is very important that you understand</t>
  </si>
  <si>
    <t xml:space="preserve">how to use this program before interpreting results.</t>
  </si>
  <si>
    <t xml:space="preserve">Cautions and Assumptions:</t>
  </si>
  <si>
    <t xml:space="preserve">1)</t>
  </si>
  <si>
    <t xml:space="preserve">This program is designed so that you can compare many different</t>
  </si>
  <si>
    <t xml:space="preserve">possible combinations of lease, purchasing and custom or</t>
  </si>
  <si>
    <t xml:space="preserve">renting machinery to accomplish a particular task.  However, you</t>
  </si>
  <si>
    <t xml:space="preserve">must be careful that you are making relavent comparisons.  The</t>
  </si>
  <si>
    <t xml:space="preserve">mistake that this program will not account for is an incorrect </t>
  </si>
  <si>
    <t xml:space="preserve">specification of the number of years for comparison purposes </t>
  </si>
  <si>
    <t xml:space="preserve">when evaluating a lease with a buyout option to a purchase.  The </t>
  </si>
  <si>
    <t xml:space="preserve">number of years specified for analysis must be at least as long </t>
  </si>
  <si>
    <t xml:space="preserve">as the combined lease term and finance term for the buyout.</t>
  </si>
  <si>
    <t xml:space="preserve">Example:  Lease for 5 years and finance for 5 years, term</t>
  </si>
  <si>
    <t xml:space="preserve">must be at least 10 years long.  </t>
  </si>
  <si>
    <t xml:space="preserve">2)</t>
  </si>
  <si>
    <t xml:space="preserve">Year 0 in the analysis is counted as a full year for financial and </t>
  </si>
  <si>
    <t xml:space="preserve">economic considerations.  This means that a 10 year analysis</t>
  </si>
  <si>
    <t xml:space="preserve">will end in year 9 listed on the results tables for Purchases,</t>
  </si>
  <si>
    <t xml:space="preserve">Leases and Custom/Rental.</t>
  </si>
  <si>
    <t xml:space="preserve">3)</t>
  </si>
  <si>
    <t xml:space="preserve">If indicated the lease analysis has no buy out option, the program assumes</t>
  </si>
  <si>
    <t xml:space="preserve">the work must be done, hence consecutive leases of equal costs are executed</t>
  </si>
  <si>
    <t xml:space="preserve">for the full fifteen year analysis. This allows for comparisons with buyout options.</t>
  </si>
  <si>
    <t xml:space="preserve">4)</t>
  </si>
  <si>
    <t xml:space="preserve">If the buyout option is exercised, it occurs at the beginning of the year following</t>
  </si>
  <si>
    <t xml:space="preserve">the last year in the lease. The basis for depreciation is the buyout value</t>
  </si>
  <si>
    <t xml:space="preserve">and the buyout value is depreciated for class life of the piece of equipment</t>
  </si>
  <si>
    <t xml:space="preserve">specified using the strait line method. Salvage value is calculated as</t>
  </si>
  <si>
    <t xml:space="preserve">a percent of the buyout amount, not purchase price. Full depreciation is taken</t>
  </si>
  <si>
    <t xml:space="preserve">during the first year of the buyout.</t>
  </si>
  <si>
    <t xml:space="preserve">5)</t>
  </si>
  <si>
    <t xml:space="preserve">Annual expenses should include all cash expense (not depreciation) incurred by the leasee.</t>
  </si>
  <si>
    <t xml:space="preserve">Expenses before the buyout and after the buyout are sepreated to account for</t>
  </si>
  <si>
    <t xml:space="preserve">leases which may cover some of the variable costs associated with equipment operation.</t>
  </si>
  <si>
    <t xml:space="preserve">6)</t>
  </si>
  <si>
    <t xml:space="preserve">For rental analysis, include the annual cost of renting equipment and the</t>
  </si>
  <si>
    <t xml:space="preserve">annual cash operating expenses incurred by the renter. The program assumes these</t>
  </si>
  <si>
    <t xml:space="preserve">costs will inflate each year by the inflation factor specified in the input section.</t>
  </si>
  <si>
    <t xml:space="preserve">The rental analysis uses the same discount factors (tax adjusted) as the lease</t>
  </si>
  <si>
    <t xml:space="preserve">portion of this template.</t>
  </si>
  <si>
    <t xml:space="preserve">7)</t>
  </si>
  <si>
    <t xml:space="preserve">The Rental Portion of this program can be used to compare getting the</t>
  </si>
  <si>
    <t xml:space="preserve">work done by a "Custom Operator."  You can simply fill in</t>
  </si>
  <si>
    <t xml:space="preserve">the custom rate charged and leave the operating expense blank.</t>
  </si>
  <si>
    <t xml:space="preserve">Remember to make fair comparisons.  If you are looking at </t>
  </si>
  <si>
    <t xml:space="preserve">purchasing a combine, you must use only the custom rate</t>
  </si>
  <si>
    <t xml:space="preserve">for the combine when making a comparison, not the rate of cutting </t>
  </si>
  <si>
    <t xml:space="preserve">and hauling.</t>
  </si>
  <si>
    <t xml:space="preserve">8)</t>
  </si>
  <si>
    <t xml:space="preserve">The discount factor specified in the input section is adjusted by the marginal tax</t>
  </si>
  <si>
    <t xml:space="preserve">rate specified. The assumption is that alterntive investments would generate a tax</t>
  </si>
  <si>
    <t xml:space="preserve">impact and therefore the discount rate should be adjusted for these implications</t>
  </si>
  <si>
    <t xml:space="preserve">from alternative investments.</t>
  </si>
  <si>
    <t xml:space="preserve">9)</t>
  </si>
  <si>
    <t xml:space="preserve">The results of the purchase option can be heavily influenced by the </t>
  </si>
  <si>
    <t xml:space="preserve">residual value calculated for the piece of equipment.  Make sure that you </t>
  </si>
  <si>
    <t xml:space="preserve">check the residual value calculated and that you are using the number</t>
  </si>
  <si>
    <t xml:space="preserve">of years for the analysis that you actually plan to keep the piece of </t>
  </si>
  <si>
    <t xml:space="preserve">equipment for the purchase option or the combination lease &amp; buyout</t>
  </si>
  <si>
    <t xml:space="preserve">option.   If you are likely to keep a piece of equipment 15 years, use 15 years, </t>
  </si>
  <si>
    <t xml:space="preserve">not a shorter period of time.</t>
  </si>
  <si>
    <t xml:space="preserve">Interpretation of Results:</t>
  </si>
  <si>
    <t xml:space="preserve">10)</t>
  </si>
  <si>
    <t xml:space="preserve">The results of the program are presented in three tables.  Each option </t>
  </si>
  <si>
    <t xml:space="preserve">analyzed, 1) Purchase, 2) Lease, 3) Rental/Custom, has a table of</t>
  </si>
  <si>
    <t xml:space="preserve">results calculated for that option.  In each table, detail is presented</t>
  </si>
  <si>
    <t xml:space="preserve">for the financial and economic implications of that option.  Comparisons </t>
  </si>
  <si>
    <t xml:space="preserve">of the different options is accomplished using one of two possible outputs</t>
  </si>
  <si>
    <t xml:space="preserve">from this program.  At the end of each of the three tables for each option are</t>
  </si>
  <si>
    <t xml:space="preserve">two columns.  The first is labeled " Cummulative Net Present Value."</t>
  </si>
  <si>
    <t xml:space="preserve">The second is labeled "Annual Equivalent."  </t>
  </si>
  <si>
    <t xml:space="preserve">11)</t>
  </si>
  <si>
    <t xml:space="preserve">The Net Present Value is the total dollars spent (after taxes) in current</t>
  </si>
  <si>
    <t xml:space="preserve">dollars.  All future expenses and cash outflows are discounted back to</t>
  </si>
  <si>
    <t xml:space="preserve">the present.  This allows an apples to apples comparison of </t>
  </si>
  <si>
    <t xml:space="preserve">different amounts of money being spent purchase vs lease vs rental etc.  </t>
  </si>
  <si>
    <t xml:space="preserve">12)</t>
  </si>
  <si>
    <t xml:space="preserve">The Annual Equivalent calculation is similar but can be used to compare</t>
  </si>
  <si>
    <t xml:space="preserve">options that do not have the same time frame.  An example, would be a lease</t>
  </si>
  <si>
    <t xml:space="preserve">that you plan for 5 years with a purchase that will cover a 10 year period.  </t>
  </si>
  <si>
    <t xml:space="preserve">Comparing options with equal lengths of time.</t>
  </si>
  <si>
    <t xml:space="preserve">13)</t>
  </si>
  <si>
    <t xml:space="preserve">If your analysis uses the same time period for each options, say 12 years</t>
  </si>
  <si>
    <t xml:space="preserve">for the Purchase, Lease, and Rental/Custom, you can use the Cummulative</t>
  </si>
  <si>
    <t xml:space="preserve">Net Present Value column.  Follow it down to the year (year 11 -see </t>
  </si>
  <si>
    <t xml:space="preserve">item number 2) above) to get the results for year 12.  The option that </t>
  </si>
  <si>
    <t xml:space="preserve">costs the least amount of money (in current dollars) is the one with</t>
  </si>
  <si>
    <t xml:space="preserve">the lowest Net Present Value calculation.</t>
  </si>
  <si>
    <t xml:space="preserve">Comparing options of Unequal length.</t>
  </si>
  <si>
    <t xml:space="preserve">14)</t>
  </si>
  <si>
    <t xml:space="preserve">If your analysis uses differing time periods, you must use the Annual Equivalent</t>
  </si>
  <si>
    <t xml:space="preserve">column to compare numbers for the options considered.  The annual equivalent</t>
  </si>
  <si>
    <t xml:space="preserve">converts the Net Present Value for the entire time period to an equivalent amount</t>
  </si>
  <si>
    <t xml:space="preserve">of money (on an annual basis).  Since the conversion is to annual, different</t>
  </si>
  <si>
    <t xml:space="preserve">times periods can be compared.  The selection criteria is again the option </t>
  </si>
  <si>
    <t xml:space="preserve">with the lowest "Annual Equivalent."</t>
  </si>
  <si>
    <t xml:space="preserve">Note:  </t>
  </si>
  <si>
    <t xml:space="preserve">Some of your analysis may have more rows (years) than you wanted </t>
  </si>
  <si>
    <t xml:space="preserve">to analyze.  This will be true for a lease that has no buyout option specified.  </t>
  </si>
  <si>
    <t xml:space="preserve">If you wish to analyze a 5 year lease without a buyout at the end of the lease,</t>
  </si>
  <si>
    <t xml:space="preserve">you will note the entire lease table is filled.  Simple go down row 4 </t>
  </si>
  <si>
    <t xml:space="preserve">(remember year 0 counts as a full year) and read accross to the end</t>
  </si>
  <si>
    <t xml:space="preserve">of row 4 to get the Net Present Value and Annual Equivalent for a 5 year lease.</t>
  </si>
  <si>
    <t xml:space="preserve">This template analyzes three options for accomplishing a task with machinery.  Purchase, Lease, and Rental.</t>
  </si>
  <si>
    <t xml:space="preserve">REMAINING VALUE OF INVESTMENT</t>
  </si>
  <si>
    <t xml:space="preserve">  Items to be entered are outlined with a double lined box.</t>
  </si>
  <si>
    <t xml:space="preserve">And text is in Blue</t>
  </si>
  <si>
    <t xml:space="preserve">General Information Used for Lease and Purchase as necessary</t>
  </si>
  <si>
    <t xml:space="preserve">Beginning</t>
  </si>
  <si>
    <t xml:space="preserve">Tractor</t>
  </si>
  <si>
    <t xml:space="preserve">Impl't</t>
  </si>
  <si>
    <t xml:space="preserve">Item to Purchase</t>
  </si>
  <si>
    <t xml:space="preserve">Combine</t>
  </si>
  <si>
    <t xml:space="preserve">Year</t>
  </si>
  <si>
    <t xml:space="preserve">Group</t>
  </si>
  <si>
    <t xml:space="preserve">Marginal Tax Rate</t>
  </si>
  <si>
    <t xml:space="preserve">Discount Rate</t>
  </si>
  <si>
    <t xml:space="preserve">Current market Value of Trade-in  $ </t>
  </si>
  <si>
    <t xml:space="preserve">This worksheet should only be used to calculate</t>
  </si>
  <si>
    <t xml:space="preserve">Undepreciatied Value of Trade-in  $</t>
  </si>
  <si>
    <t xml:space="preserve">Net Present Values for capital items which Do Not</t>
  </si>
  <si>
    <t xml:space="preserve">Cost of Machine Sold or Traded    $</t>
  </si>
  <si>
    <t xml:space="preserve">generate a stream of income.  The best alternative is</t>
  </si>
  <si>
    <t xml:space="preserve">Sell or Trade (1 or 2)</t>
  </si>
  <si>
    <t xml:space="preserve">the one that has the smallest negative net present value.</t>
  </si>
  <si>
    <t xml:space="preserve">Machinery Group Number (1-4)</t>
  </si>
  <si>
    <t xml:space="preserve">Depreciation Class, 3, 5, or 7yr (3 , 5 or 7)</t>
  </si>
  <si>
    <t xml:space="preserve">Capital Gains Tax Rate (% Gain Taxed)</t>
  </si>
  <si>
    <t xml:space="preserve">Annual Cash Operating Expenses</t>
  </si>
  <si>
    <t xml:space="preserve">Expected Annual Inflation Rate</t>
  </si>
  <si>
    <t xml:space="preserve">PURCHASE INFORMATION</t>
  </si>
  <si>
    <t xml:space="preserve">Purchase Price</t>
  </si>
  <si>
    <t xml:space="preserve">($)</t>
  </si>
  <si>
    <t xml:space="preserve">Amount to Finance</t>
  </si>
  <si>
    <t xml:space="preserve">Downpayment</t>
  </si>
  <si>
    <t xml:space="preserve">Interest rate</t>
  </si>
  <si>
    <t xml:space="preserve">Years to Finance</t>
  </si>
  <si>
    <t xml:space="preserve">Yrs</t>
  </si>
  <si>
    <t xml:space="preserve">Number of Years for Analysis </t>
  </si>
  <si>
    <t xml:space="preserve">(lease, purchase and rental/custom)</t>
  </si>
  <si>
    <t xml:space="preserve">1994 Depreciation for Machinery and Equipment</t>
  </si>
  <si>
    <t xml:space="preserve">Calculated Payment (Annual Payments Assumed)</t>
  </si>
  <si>
    <t xml:space="preserve">150% Declining Balance Method</t>
  </si>
  <si>
    <t xml:space="preserve">3-Year</t>
  </si>
  <si>
    <t xml:space="preserve">5-Year</t>
  </si>
  <si>
    <t xml:space="preserve">7-year</t>
  </si>
  <si>
    <t xml:space="preserve">Amount Expensed</t>
  </si>
  <si>
    <t xml:space="preserve">Investment Credit Taken</t>
  </si>
  <si>
    <t xml:space="preserve">Investment Credit Applicable</t>
  </si>
  <si>
    <t xml:space="preserve">Depreciable Basis</t>
  </si>
  <si>
    <t xml:space="preserve">Estimated salvage Value</t>
  </si>
  <si>
    <t xml:space="preserve">Tax Adjusted Discount Rate</t>
  </si>
  <si>
    <t xml:space="preserve">PURCHASE</t>
  </si>
  <si>
    <t xml:space="preserve">Depreciation</t>
  </si>
  <si>
    <t xml:space="preserve">Tax Adjusted</t>
  </si>
  <si>
    <t xml:space="preserve">and</t>
  </si>
  <si>
    <t xml:space="preserve">Annual</t>
  </si>
  <si>
    <t xml:space="preserve">ITC</t>
  </si>
  <si>
    <t xml:space="preserve"> </t>
  </si>
  <si>
    <t xml:space="preserve">Net</t>
  </si>
  <si>
    <t xml:space="preserve">Discount </t>
  </si>
  <si>
    <t xml:space="preserve">Cummulative</t>
  </si>
  <si>
    <t xml:space="preserve">The depreciation schedules shown above can be</t>
  </si>
  <si>
    <t xml:space="preserve">and </t>
  </si>
  <si>
    <t xml:space="preserve">Interest</t>
  </si>
  <si>
    <t xml:space="preserve">First Year</t>
  </si>
  <si>
    <t xml:space="preserve">Cash Operating</t>
  </si>
  <si>
    <t xml:space="preserve">&amp;</t>
  </si>
  <si>
    <t xml:space="preserve">Tax</t>
  </si>
  <si>
    <t xml:space="preserve">After Tax</t>
  </si>
  <si>
    <t xml:space="preserve">Factor</t>
  </si>
  <si>
    <t xml:space="preserve">Present</t>
  </si>
  <si>
    <t xml:space="preserve">Net Present </t>
  </si>
  <si>
    <t xml:space="preserve">changed at any time to update this program to reflect</t>
  </si>
  <si>
    <t xml:space="preserve">Principal</t>
  </si>
  <si>
    <t xml:space="preserve">Payment</t>
  </si>
  <si>
    <t xml:space="preserve">Expensing</t>
  </si>
  <si>
    <t xml:space="preserve">Expense</t>
  </si>
  <si>
    <t xml:space="preserve">Residual</t>
  </si>
  <si>
    <t xml:space="preserve">Credit</t>
  </si>
  <si>
    <t xml:space="preserve">Cash Outflow</t>
  </si>
  <si>
    <t xml:space="preserve">Value</t>
  </si>
  <si>
    <t xml:space="preserve">Equivalent</t>
  </si>
  <si>
    <t xml:space="preserve">changes in tax laws or depreciation methods.</t>
  </si>
  <si>
    <t xml:space="preserve">If you change the table, you MUST leave the shaded</t>
  </si>
  <si>
    <t xml:space="preserve">line with 0, 3, 5, and 7 indicating the class</t>
  </si>
  <si>
    <t xml:space="preserve">life of depreciation or replace it with something similar.</t>
  </si>
  <si>
    <t xml:space="preserve">If the years (class life) do not change, simply</t>
  </si>
  <si>
    <t xml:space="preserve">enter the new depreciation rates under the </t>
  </si>
  <si>
    <t xml:space="preserve">appropriate class life. </t>
  </si>
  <si>
    <t xml:space="preserve">Total Depreciation Taken</t>
  </si>
  <si>
    <t xml:space="preserve">Net Present Value (After Tax)</t>
  </si>
  <si>
    <t xml:space="preserve">Lease:</t>
  </si>
  <si>
    <t xml:space="preserve">Item for Lease</t>
  </si>
  <si>
    <t xml:space="preserve">Purchase or List Price of Lease Item</t>
  </si>
  <si>
    <t xml:space="preserve">Lease Terms: Residual Value</t>
  </si>
  <si>
    <t xml:space="preserve">   Enter as a Decimal</t>
  </si>
  <si>
    <t xml:space="preserve">             Interest Rate</t>
  </si>
  <si>
    <t xml:space="preserve">             Term in Years</t>
  </si>
  <si>
    <t xml:space="preserve">   Whole Years Only</t>
  </si>
  <si>
    <t xml:space="preserve">             No Buyout = 1     Buyout = 2</t>
  </si>
  <si>
    <t xml:space="preserve">Discount Factor to be Used</t>
  </si>
  <si>
    <t xml:space="preserve">Annual Cash Expense Befor Buyout</t>
  </si>
  <si>
    <t xml:space="preserve">   Enter in Current Dollars</t>
  </si>
  <si>
    <t xml:space="preserve">Annual Cash Expense After Buyout</t>
  </si>
  <si>
    <t xml:space="preserve">Salvage as a % of Buyout</t>
  </si>
  <si>
    <t xml:space="preserve">Calculated Annual Lease Payment $</t>
  </si>
  <si>
    <t xml:space="preserve">Calculated Buyout Amount</t>
  </si>
  <si>
    <t xml:space="preserve">Percent of Buyout Amount Financed</t>
  </si>
  <si>
    <t xml:space="preserve">Term of Loan in Years After Buyout</t>
  </si>
  <si>
    <t xml:space="preserve">Calculated Depreciable Basis After Buyout</t>
  </si>
  <si>
    <t xml:space="preserve">Net Present Value of the Lease</t>
  </si>
  <si>
    <t xml:space="preserve">Tax Savings</t>
  </si>
  <si>
    <t xml:space="preserve">Present </t>
  </si>
  <si>
    <t xml:space="preserve">From Depr.</t>
  </si>
  <si>
    <t xml:space="preserve">Value of</t>
  </si>
  <si>
    <t xml:space="preserve">Inflated </t>
  </si>
  <si>
    <t xml:space="preserve">Loan</t>
  </si>
  <si>
    <t xml:space="preserve">Cash Lease</t>
  </si>
  <si>
    <t xml:space="preserve">Value of </t>
  </si>
  <si>
    <t xml:space="preserve">Cash</t>
  </si>
  <si>
    <t xml:space="preserve">Annual Cash</t>
  </si>
  <si>
    <t xml:space="preserve">Principle</t>
  </si>
  <si>
    <t xml:space="preserve">Cumulative </t>
  </si>
  <si>
    <t xml:space="preserve">Inflation</t>
  </si>
  <si>
    <t xml:space="preserve">Before</t>
  </si>
  <si>
    <t xml:space="preserve">After </t>
  </si>
  <si>
    <t xml:space="preserve">Analysis</t>
  </si>
  <si>
    <t xml:space="preserve">Repayment</t>
  </si>
  <si>
    <t xml:space="preserve">Outflows</t>
  </si>
  <si>
    <t xml:space="preserve">From Lease</t>
  </si>
  <si>
    <t xml:space="preserve">Lease</t>
  </si>
  <si>
    <t xml:space="preserve">Operating</t>
  </si>
  <si>
    <t xml:space="preserve">Operating &amp;</t>
  </si>
  <si>
    <t xml:space="preserve">Buyout</t>
  </si>
  <si>
    <t xml:space="preserve">&amp; Interest</t>
  </si>
  <si>
    <t xml:space="preserve">Net Present</t>
  </si>
  <si>
    <t xml:space="preserve">Adjustment</t>
  </si>
  <si>
    <t xml:space="preserve">and Buyout</t>
  </si>
  <si>
    <t xml:space="preserve">Lease Payment</t>
  </si>
  <si>
    <t xml:space="preserve">Payments</t>
  </si>
  <si>
    <t xml:space="preserve">Oper. &amp; Int.</t>
  </si>
  <si>
    <t xml:space="preserve">Amount</t>
  </si>
  <si>
    <t xml:space="preserve">CashFlow</t>
  </si>
  <si>
    <t xml:space="preserve">Cash_Flow</t>
  </si>
  <si>
    <t xml:space="preserve">                Net Present Value Equals:</t>
  </si>
  <si>
    <t xml:space="preserve">PV of After Tax Lease Payments</t>
  </si>
  <si>
    <t xml:space="preserve">Plus PV of Cash Buyout Amount</t>
  </si>
  <si>
    <t xml:space="preserve">Plus PV of Annual Cash Operating Outflows</t>
  </si>
  <si>
    <t xml:space="preserve">Plus PV of Principle and Interest Payments</t>
  </si>
  <si>
    <t xml:space="preserve">Minus PV of Tax Savings From Dep. &amp; Cash Operating</t>
  </si>
  <si>
    <t xml:space="preserve">Minus PV of Income From Salvage Value</t>
  </si>
  <si>
    <t xml:space="preserve">Net Present Value of Lease</t>
  </si>
  <si>
    <t xml:space="preserve">Rental/Custom ANALYSIS:</t>
  </si>
  <si>
    <t xml:space="preserve">Include annual rental fee and </t>
  </si>
  <si>
    <t xml:space="preserve">Operating costs incurred by renter </t>
  </si>
  <si>
    <t xml:space="preserve">in Current Dollars.</t>
  </si>
  <si>
    <t xml:space="preserve">Rental</t>
  </si>
  <si>
    <t xml:space="preserve">Cash </t>
  </si>
  <si>
    <t xml:space="preserve">From Rents</t>
  </si>
  <si>
    <t xml:space="preserve">Analysis Year</t>
  </si>
  <si>
    <t xml:space="preserve">Operating Exp.</t>
  </si>
  <si>
    <t xml:space="preserve">Paid</t>
  </si>
  <si>
    <t xml:space="preserve">General Information </t>
  </si>
  <si>
    <t xml:space="preserve">Pulled Swather</t>
  </si>
  <si>
    <t xml:space="preserve">Tractor 85 hp</t>
  </si>
  <si>
    <t xml:space="preserve">Tractor 105 hp</t>
  </si>
  <si>
    <t xml:space="preserve">Graph-LeasePurchase #1</t>
  </si>
  <si>
    <t xml:space="preserve">Graph-LeasePurchase #3</t>
  </si>
  <si>
    <t xml:space="preserve">Graph-LeasePurchase #2</t>
  </si>
  <si>
    <t xml:space="preserve">Graph-LeasePurchase #4</t>
  </si>
  <si>
    <t xml:space="preserve">Print Macro: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0.00%"/>
    <numFmt numFmtId="166" formatCode="0.0%"/>
    <numFmt numFmtId="167" formatCode="\$#,##0.00_);&quot;($&quot;#,##0.00\)"/>
    <numFmt numFmtId="168" formatCode="dd\-mmm\-yy_)"/>
    <numFmt numFmtId="169" formatCode="\$#,##0_);&quot;($&quot;#,##0\)"/>
    <numFmt numFmtId="170" formatCode="0%"/>
    <numFmt numFmtId="171" formatCode="0.0000%"/>
    <numFmt numFmtId="172" formatCode="#,##0"/>
    <numFmt numFmtId="173" formatCode="0.00000_)"/>
    <numFmt numFmtId="174" formatCode="[$-409]#,##0.00_);\(#,##0.00\)"/>
    <numFmt numFmtId="175" formatCode="#,##0.000"/>
    <numFmt numFmtId="176" formatCode="0.00_)"/>
    <numFmt numFmtId="17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0"/>
    </font>
    <font>
      <b val="true"/>
      <sz val="8"/>
      <color rgb="FF000000"/>
      <name val="Tahoma"/>
      <family val="0"/>
    </font>
    <font>
      <b val="true"/>
      <sz val="16"/>
      <name val="Arial"/>
      <family val="0"/>
    </font>
    <font>
      <b val="true"/>
      <sz val="11.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sz val="8.75"/>
      <color rgb="FF000000"/>
      <name val="Times New Roman"/>
      <family val="2"/>
    </font>
    <font>
      <sz val="8"/>
      <color rgb="FF000000"/>
      <name val="Times New Roman"/>
      <family val="2"/>
    </font>
    <font>
      <sz val="8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336666"/>
        <bgColor rgb="FF008080"/>
      </patternFill>
    </fill>
    <fill>
      <patternFill patternType="solid">
        <fgColor rgb="FFBF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nnual Equivalents For Each Year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84762392287"/>
          <c:y val="0.0924021898784884"/>
          <c:w val="0.936268236498592"/>
          <c:h val="0.76151689144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rchase"</c:f>
              <c:strCache>
                <c:ptCount val="1"/>
                <c:pt idx="0">
                  <c:v>Purch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L$41:$L$56</c:f>
              <c:numCache>
                <c:formatCode>General</c:formatCode>
                <c:ptCount val="16"/>
                <c:pt idx="2">
                  <c:v>2226752.16584459</c:v>
                </c:pt>
                <c:pt idx="3">
                  <c:v>2022090.21450775</c:v>
                </c:pt>
                <c:pt idx="4">
                  <c:v>1908541.17057738</c:v>
                </c:pt>
                <c:pt idx="5">
                  <c:v>1850055.14719192</c:v>
                </c:pt>
                <c:pt idx="6">
                  <c:v>1823117.70284735</c:v>
                </c:pt>
                <c:pt idx="7">
                  <c:v>1809057.27419827</c:v>
                </c:pt>
                <c:pt idx="8">
                  <c:v>1803656.93432143</c:v>
                </c:pt>
                <c:pt idx="9">
                  <c:v>1746685.392652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Lease"</c:f>
              <c:strCache>
                <c:ptCount val="1"/>
                <c:pt idx="0">
                  <c:v>Lea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R$89:$R$104</c:f>
              <c:numCache>
                <c:formatCode>General</c:formatCode>
                <c:ptCount val="16"/>
                <c:pt idx="2">
                  <c:v>1315115.18369767</c:v>
                </c:pt>
                <c:pt idx="3">
                  <c:v>1323793.75478464</c:v>
                </c:pt>
                <c:pt idx="4">
                  <c:v>1332489.50553876</c:v>
                </c:pt>
                <c:pt idx="5">
                  <c:v>1463017.52223599</c:v>
                </c:pt>
                <c:pt idx="6">
                  <c:v>1505305.53685016</c:v>
                </c:pt>
                <c:pt idx="7">
                  <c:v>1544688.73761077</c:v>
                </c:pt>
                <c:pt idx="8">
                  <c:v>1581509.4835638</c:v>
                </c:pt>
                <c:pt idx="9">
                  <c:v>1616495.087924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Custom/Rental"</c:f>
              <c:strCache>
                <c:ptCount val="1"/>
                <c:pt idx="0">
                  <c:v>Custom/Rent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J$124:$J$139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271652"/>
        <c:axId val="5307708"/>
      </c:barChart>
      <c:catAx>
        <c:axId val="1927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Years in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7708"/>
        <c:crossesAt val="0"/>
        <c:auto val="1"/>
        <c:lblAlgn val="ctr"/>
        <c:lblOffset val="100"/>
        <c:noMultiLvlLbl val="0"/>
      </c:catAx>
      <c:valAx>
        <c:axId val="530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71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219861786537"/>
          <c:y val="0.88449726265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nnual Equivalents For Each Year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68133458167"/>
          <c:y val="0.0859833659491194"/>
          <c:w val="0.936590348114733"/>
          <c:h val="0.762597847358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rchase"</c:f>
              <c:strCache>
                <c:ptCount val="1"/>
                <c:pt idx="0">
                  <c:v>Purch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2!$L$41:$L$56</c:f>
              <c:numCache>
                <c:formatCode>General</c:formatCode>
                <c:ptCount val="16"/>
                <c:pt idx="2">
                  <c:v>3685.22417421054</c:v>
                </c:pt>
                <c:pt idx="3">
                  <c:v>3797.9122886174</c:v>
                </c:pt>
                <c:pt idx="4">
                  <c:v>3887.46435699177</c:v>
                </c:pt>
                <c:pt idx="5">
                  <c:v>4017.00805918573</c:v>
                </c:pt>
                <c:pt idx="6">
                  <c:v>3668.35535708797</c:v>
                </c:pt>
                <c:pt idx="7">
                  <c:v>3412.57510426346</c:v>
                </c:pt>
                <c:pt idx="8">
                  <c:v>3218.75565271526</c:v>
                </c:pt>
                <c:pt idx="9">
                  <c:v>3068.3479929578</c:v>
                </c:pt>
                <c:pt idx="10">
                  <c:v>2949.54633907643</c:v>
                </c:pt>
                <c:pt idx="11">
                  <c:v>2854.47842422098</c:v>
                </c:pt>
                <c:pt idx="12">
                  <c:v>2777.69258557371</c:v>
                </c:pt>
                <c:pt idx="13">
                  <c:v>2715.29324408566</c:v>
                </c:pt>
                <c:pt idx="14">
                  <c:v>2587.95521271323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Lease"</c:f>
              <c:strCache>
                <c:ptCount val="1"/>
                <c:pt idx="0">
                  <c:v>Lea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2!$R$89:$R$104</c:f>
              <c:numCache>
                <c:formatCode>General</c:formatCode>
                <c:ptCount val="16"/>
                <c:pt idx="2">
                  <c:v>3436.42089453082</c:v>
                </c:pt>
                <c:pt idx="3">
                  <c:v>3465.38561824824</c:v>
                </c:pt>
                <c:pt idx="4">
                  <c:v>3494.37002834713</c:v>
                </c:pt>
                <c:pt idx="5">
                  <c:v>3514.80429887102</c:v>
                </c:pt>
                <c:pt idx="6">
                  <c:v>3378.41719961955</c:v>
                </c:pt>
                <c:pt idx="7">
                  <c:v>3294.56578514268</c:v>
                </c:pt>
                <c:pt idx="8">
                  <c:v>3238.98553546294</c:v>
                </c:pt>
                <c:pt idx="9">
                  <c:v>3202.18444386056</c:v>
                </c:pt>
                <c:pt idx="10">
                  <c:v>3099.98488978844</c:v>
                </c:pt>
                <c:pt idx="11">
                  <c:v>3026.08225991186</c:v>
                </c:pt>
                <c:pt idx="12">
                  <c:v>2968.23254852191</c:v>
                </c:pt>
                <c:pt idx="13">
                  <c:v>2923.02648826684</c:v>
                </c:pt>
                <c:pt idx="14">
                  <c:v>2857.71610052805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Custom/Rental"</c:f>
              <c:strCache>
                <c:ptCount val="1"/>
                <c:pt idx="0">
                  <c:v>Custom/Rent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J$124:$J$139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5423138"/>
        <c:axId val="8344796"/>
      </c:barChart>
      <c:catAx>
        <c:axId val="6542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Years in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4796"/>
        <c:crossesAt val="0"/>
        <c:auto val="1"/>
        <c:lblAlgn val="ctr"/>
        <c:lblOffset val="100"/>
        <c:noMultiLvlLbl val="0"/>
      </c:catAx>
      <c:valAx>
        <c:axId val="834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23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46863562856413"/>
          <c:y val="0.8874755381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nnual Equivalents For Each Year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68133458167"/>
          <c:y val="0.09208250166334"/>
          <c:w val="0.936590348114733"/>
          <c:h val="0.74930139720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rchase"</c:f>
              <c:strCache>
                <c:ptCount val="1"/>
                <c:pt idx="0">
                  <c:v>Purch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L$41:$L$56</c:f>
              <c:numCache>
                <c:formatCode>General</c:formatCode>
                <c:ptCount val="16"/>
                <c:pt idx="2">
                  <c:v>2226752.16584459</c:v>
                </c:pt>
                <c:pt idx="3">
                  <c:v>2022090.21450775</c:v>
                </c:pt>
                <c:pt idx="4">
                  <c:v>1908541.17057738</c:v>
                </c:pt>
                <c:pt idx="5">
                  <c:v>1850055.14719192</c:v>
                </c:pt>
                <c:pt idx="6">
                  <c:v>1823117.70284735</c:v>
                </c:pt>
                <c:pt idx="7">
                  <c:v>1809057.27419827</c:v>
                </c:pt>
                <c:pt idx="8">
                  <c:v>1803656.93432143</c:v>
                </c:pt>
                <c:pt idx="9">
                  <c:v>1746685.392652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Lease"</c:f>
              <c:strCache>
                <c:ptCount val="1"/>
                <c:pt idx="0">
                  <c:v>Lea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R$89:$R$104</c:f>
              <c:numCache>
                <c:formatCode>General</c:formatCode>
                <c:ptCount val="16"/>
                <c:pt idx="2">
                  <c:v>1315115.18369767</c:v>
                </c:pt>
                <c:pt idx="3">
                  <c:v>1323793.75478464</c:v>
                </c:pt>
                <c:pt idx="4">
                  <c:v>1332489.50553876</c:v>
                </c:pt>
                <c:pt idx="5">
                  <c:v>1463017.52223599</c:v>
                </c:pt>
                <c:pt idx="6">
                  <c:v>1505305.53685016</c:v>
                </c:pt>
                <c:pt idx="7">
                  <c:v>1544688.73761077</c:v>
                </c:pt>
                <c:pt idx="8">
                  <c:v>1581509.4835638</c:v>
                </c:pt>
                <c:pt idx="9">
                  <c:v>1616495.087924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Custom/Rental"</c:f>
              <c:strCache>
                <c:ptCount val="1"/>
                <c:pt idx="0">
                  <c:v>Custom/Rent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J$124:$J$139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316513"/>
        <c:axId val="43182000"/>
      </c:barChart>
      <c:catAx>
        <c:axId val="2331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Years in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82000"/>
        <c:crossesAt val="0"/>
        <c:auto val="1"/>
        <c:lblAlgn val="ctr"/>
        <c:lblOffset val="100"/>
        <c:noMultiLvlLbl val="0"/>
      </c:catAx>
      <c:valAx>
        <c:axId val="4318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16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6422674270151"/>
          <c:y val="0.87877578176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nnual Equivalents For Each Year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526748971193"/>
          <c:y val="0.0847970926711084"/>
          <c:w val="0.935956790123457"/>
          <c:h val="0.776014536644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rchase"</c:f>
              <c:strCache>
                <c:ptCount val="1"/>
                <c:pt idx="0">
                  <c:v>Purch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L$41:$L$56</c:f>
              <c:numCache>
                <c:formatCode>General</c:formatCode>
                <c:ptCount val="16"/>
                <c:pt idx="2">
                  <c:v>2226752.16584459</c:v>
                </c:pt>
                <c:pt idx="3">
                  <c:v>2022090.21450775</c:v>
                </c:pt>
                <c:pt idx="4">
                  <c:v>1908541.17057738</c:v>
                </c:pt>
                <c:pt idx="5">
                  <c:v>1850055.14719192</c:v>
                </c:pt>
                <c:pt idx="6">
                  <c:v>1823117.70284735</c:v>
                </c:pt>
                <c:pt idx="7">
                  <c:v>1809057.27419827</c:v>
                </c:pt>
                <c:pt idx="8">
                  <c:v>1803656.93432143</c:v>
                </c:pt>
                <c:pt idx="9">
                  <c:v>1746685.392652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Lease"</c:f>
              <c:strCache>
                <c:ptCount val="1"/>
                <c:pt idx="0">
                  <c:v>Lea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R$89:$R$104</c:f>
              <c:numCache>
                <c:formatCode>General</c:formatCode>
                <c:ptCount val="16"/>
                <c:pt idx="2">
                  <c:v>1315115.18369767</c:v>
                </c:pt>
                <c:pt idx="3">
                  <c:v>1323793.75478464</c:v>
                </c:pt>
                <c:pt idx="4">
                  <c:v>1332489.50553876</c:v>
                </c:pt>
                <c:pt idx="5">
                  <c:v>1463017.52223599</c:v>
                </c:pt>
                <c:pt idx="6">
                  <c:v>1505305.53685016</c:v>
                </c:pt>
                <c:pt idx="7">
                  <c:v>1544688.73761077</c:v>
                </c:pt>
                <c:pt idx="8">
                  <c:v>1581509.4835638</c:v>
                </c:pt>
                <c:pt idx="9">
                  <c:v>1616495.087924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Custom/Rental"</c:f>
              <c:strCache>
                <c:ptCount val="1"/>
                <c:pt idx="0">
                  <c:v>Custom/Rent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asePurch1!$J$124:$J$139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984152"/>
        <c:axId val="57533190"/>
      </c:barChart>
      <c:catAx>
        <c:axId val="38984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Years in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33190"/>
        <c:crossesAt val="0"/>
        <c:auto val="1"/>
        <c:lblAlgn val="ctr"/>
        <c:lblOffset val="100"/>
        <c:noMultiLvlLbl val="0"/>
      </c:catAx>
      <c:valAx>
        <c:axId val="57533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841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1001371742112"/>
          <c:y val="0.8938824954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0</xdr:rowOff>
    </xdr:from>
    <xdr:to>
      <xdr:col>7</xdr:col>
      <xdr:colOff>30780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675720" y="409680"/>
        <a:ext cx="4219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20</xdr:row>
      <xdr:rowOff>38160</xdr:rowOff>
    </xdr:from>
    <xdr:to>
      <xdr:col>7</xdr:col>
      <xdr:colOff>328320</xdr:colOff>
      <xdr:row>38</xdr:row>
      <xdr:rowOff>66600</xdr:rowOff>
    </xdr:to>
    <xdr:graphicFrame>
      <xdr:nvGraphicFramePr>
        <xdr:cNvPr id="1" name="Chart 2"/>
        <xdr:cNvGraphicFramePr/>
      </xdr:nvGraphicFramePr>
      <xdr:xfrm>
        <a:off x="686160" y="3448080"/>
        <a:ext cx="42292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14</xdr:col>
      <xdr:colOff>297360</xdr:colOff>
      <xdr:row>18</xdr:row>
      <xdr:rowOff>114480</xdr:rowOff>
    </xdr:to>
    <xdr:graphicFrame>
      <xdr:nvGraphicFramePr>
        <xdr:cNvPr id="2" name="Chart 3"/>
        <xdr:cNvGraphicFramePr/>
      </xdr:nvGraphicFramePr>
      <xdr:xfrm>
        <a:off x="5242680" y="409680"/>
        <a:ext cx="4229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266760</xdr:colOff>
      <xdr:row>38</xdr:row>
      <xdr:rowOff>56880</xdr:rowOff>
    </xdr:to>
    <xdr:graphicFrame>
      <xdr:nvGraphicFramePr>
        <xdr:cNvPr id="3" name="Chart 4"/>
        <xdr:cNvGraphicFramePr/>
      </xdr:nvGraphicFramePr>
      <xdr:xfrm>
        <a:off x="5242680" y="3409920"/>
        <a:ext cx="41986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iffith@montana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E2" s="1" t="s">
        <v>2</v>
      </c>
    </row>
    <row r="3" customFormat="false" ht="12.75" hidden="false" customHeight="false" outlineLevel="0" collapsed="false">
      <c r="C3" s="1" t="s">
        <v>3</v>
      </c>
      <c r="E3" s="2" t="s">
        <v>4</v>
      </c>
    </row>
    <row r="4" customFormat="false" ht="12.75" hidden="false" customHeight="false" outlineLevel="0" collapsed="false">
      <c r="C4" s="1" t="s">
        <v>5</v>
      </c>
    </row>
    <row r="5" customFormat="false" ht="12.75" hidden="false" customHeight="false" outlineLevel="0" collapsed="false">
      <c r="C5" s="1" t="s">
        <v>6</v>
      </c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4"/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3"/>
      <c r="F8" s="3"/>
      <c r="G8" s="4"/>
    </row>
    <row r="9" customFormat="false" ht="12.75" hidden="false" customHeight="false" outlineLevel="0" collapsed="false">
      <c r="A9" s="3" t="s">
        <v>9</v>
      </c>
      <c r="B9" s="3"/>
      <c r="C9" s="3"/>
      <c r="D9" s="3"/>
      <c r="E9" s="3"/>
      <c r="F9" s="3"/>
      <c r="G9" s="4"/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5" t="s">
        <v>11</v>
      </c>
      <c r="B12" s="1" t="s">
        <v>12</v>
      </c>
    </row>
    <row r="13" customFormat="false" ht="12.75" hidden="false" customHeight="false" outlineLevel="0" collapsed="false">
      <c r="A13" s="5"/>
      <c r="B13" s="1" t="s">
        <v>13</v>
      </c>
    </row>
    <row r="14" customFormat="false" ht="12.75" hidden="false" customHeight="false" outlineLevel="0" collapsed="false">
      <c r="A14" s="5"/>
      <c r="B14" s="1" t="s">
        <v>14</v>
      </c>
    </row>
    <row r="15" customFormat="false" ht="12.75" hidden="false" customHeight="false" outlineLevel="0" collapsed="false">
      <c r="A15" s="5"/>
      <c r="B15" s="1" t="s">
        <v>15</v>
      </c>
    </row>
    <row r="16" customFormat="false" ht="12.75" hidden="false" customHeight="false" outlineLevel="0" collapsed="false">
      <c r="A16" s="5"/>
      <c r="B16" s="1" t="s">
        <v>16</v>
      </c>
    </row>
    <row r="17" customFormat="false" ht="12.75" hidden="false" customHeight="false" outlineLevel="0" collapsed="false">
      <c r="A17" s="5"/>
      <c r="B17" s="1" t="s">
        <v>17</v>
      </c>
    </row>
    <row r="18" customFormat="false" ht="12.75" hidden="false" customHeight="false" outlineLevel="0" collapsed="false">
      <c r="A18" s="5"/>
      <c r="B18" s="1" t="s">
        <v>18</v>
      </c>
    </row>
    <row r="19" customFormat="false" ht="12.75" hidden="false" customHeight="false" outlineLevel="0" collapsed="false">
      <c r="A19" s="5"/>
      <c r="B19" s="1" t="s">
        <v>19</v>
      </c>
    </row>
    <row r="20" customFormat="false" ht="12.75" hidden="false" customHeight="false" outlineLevel="0" collapsed="false">
      <c r="A20" s="5"/>
      <c r="B20" s="1" t="s">
        <v>20</v>
      </c>
    </row>
    <row r="21" customFormat="false" ht="12.75" hidden="false" customHeight="false" outlineLevel="0" collapsed="false">
      <c r="A21" s="5"/>
      <c r="C21" s="1" t="s">
        <v>21</v>
      </c>
    </row>
    <row r="22" customFormat="false" ht="12.75" hidden="false" customHeight="false" outlineLevel="0" collapsed="false">
      <c r="A22" s="5"/>
      <c r="C22" s="1" t="s">
        <v>22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 t="s">
        <v>23</v>
      </c>
      <c r="B24" s="1" t="s">
        <v>24</v>
      </c>
    </row>
    <row r="25" customFormat="false" ht="12.75" hidden="false" customHeight="false" outlineLevel="0" collapsed="false">
      <c r="A25" s="5"/>
      <c r="B25" s="1" t="s">
        <v>25</v>
      </c>
    </row>
    <row r="26" customFormat="false" ht="12.75" hidden="false" customHeight="false" outlineLevel="0" collapsed="false">
      <c r="A26" s="5"/>
      <c r="B26" s="1" t="s">
        <v>26</v>
      </c>
    </row>
    <row r="27" customFormat="false" ht="12.75" hidden="false" customHeight="false" outlineLevel="0" collapsed="false">
      <c r="A27" s="5"/>
      <c r="B27" s="1" t="s">
        <v>27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 t="s">
        <v>28</v>
      </c>
      <c r="B29" s="1" t="s">
        <v>29</v>
      </c>
    </row>
    <row r="30" customFormat="false" ht="12.75" hidden="false" customHeight="false" outlineLevel="0" collapsed="false">
      <c r="A30" s="5"/>
      <c r="B30" s="1" t="s">
        <v>30</v>
      </c>
    </row>
    <row r="31" customFormat="false" ht="12.75" hidden="false" customHeight="false" outlineLevel="0" collapsed="false">
      <c r="A31" s="5"/>
      <c r="B31" s="1" t="s">
        <v>31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 t="s">
        <v>32</v>
      </c>
      <c r="B33" s="1" t="s">
        <v>33</v>
      </c>
    </row>
    <row r="34" customFormat="false" ht="12.75" hidden="false" customHeight="false" outlineLevel="0" collapsed="false">
      <c r="A34" s="5"/>
      <c r="B34" s="1" t="s">
        <v>34</v>
      </c>
    </row>
    <row r="35" customFormat="false" ht="12.75" hidden="false" customHeight="false" outlineLevel="0" collapsed="false">
      <c r="A35" s="5"/>
      <c r="B35" s="1" t="s">
        <v>35</v>
      </c>
    </row>
    <row r="36" customFormat="false" ht="12.75" hidden="false" customHeight="false" outlineLevel="0" collapsed="false">
      <c r="A36" s="5"/>
      <c r="B36" s="1" t="s">
        <v>36</v>
      </c>
    </row>
    <row r="37" customFormat="false" ht="12.75" hidden="false" customHeight="false" outlineLevel="0" collapsed="false">
      <c r="A37" s="5"/>
      <c r="B37" s="1" t="s">
        <v>37</v>
      </c>
    </row>
    <row r="38" customFormat="false" ht="12.75" hidden="false" customHeight="false" outlineLevel="0" collapsed="false">
      <c r="A38" s="5"/>
      <c r="B38" s="1" t="s">
        <v>38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 t="s">
        <v>39</v>
      </c>
      <c r="B40" s="1" t="s">
        <v>40</v>
      </c>
    </row>
    <row r="41" customFormat="false" ht="12.75" hidden="false" customHeight="false" outlineLevel="0" collapsed="false">
      <c r="A41" s="5"/>
      <c r="B41" s="1" t="s">
        <v>41</v>
      </c>
    </row>
    <row r="42" customFormat="false" ht="12.75" hidden="false" customHeight="false" outlineLevel="0" collapsed="false">
      <c r="A42" s="5"/>
      <c r="B42" s="1" t="s">
        <v>42</v>
      </c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 t="s">
        <v>43</v>
      </c>
      <c r="B44" s="1" t="s">
        <v>44</v>
      </c>
    </row>
    <row r="45" customFormat="false" ht="12.75" hidden="false" customHeight="false" outlineLevel="0" collapsed="false">
      <c r="A45" s="5"/>
      <c r="B45" s="1" t="s">
        <v>45</v>
      </c>
    </row>
    <row r="46" customFormat="false" ht="12.75" hidden="false" customHeight="false" outlineLevel="0" collapsed="false">
      <c r="A46" s="5"/>
      <c r="B46" s="1" t="s">
        <v>46</v>
      </c>
    </row>
    <row r="47" customFormat="false" ht="12.75" hidden="false" customHeight="false" outlineLevel="0" collapsed="false">
      <c r="A47" s="5"/>
      <c r="B47" s="1" t="s">
        <v>47</v>
      </c>
    </row>
    <row r="48" customFormat="false" ht="12.75" hidden="false" customHeight="false" outlineLevel="0" collapsed="false">
      <c r="A48" s="5"/>
      <c r="B48" s="1" t="s">
        <v>48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 t="s">
        <v>49</v>
      </c>
      <c r="B50" s="1" t="s">
        <v>50</v>
      </c>
    </row>
    <row r="51" customFormat="false" ht="12.75" hidden="false" customHeight="false" outlineLevel="0" collapsed="false">
      <c r="A51" s="5"/>
      <c r="B51" s="1" t="s">
        <v>51</v>
      </c>
    </row>
    <row r="52" customFormat="false" ht="12.75" hidden="false" customHeight="false" outlineLevel="0" collapsed="false">
      <c r="A52" s="5"/>
      <c r="B52" s="1" t="s">
        <v>52</v>
      </c>
    </row>
    <row r="53" customFormat="false" ht="12.75" hidden="false" customHeight="false" outlineLevel="0" collapsed="false">
      <c r="A53" s="5"/>
      <c r="B53" s="1" t="s">
        <v>53</v>
      </c>
    </row>
    <row r="54" customFormat="false" ht="12.75" hidden="false" customHeight="false" outlineLevel="0" collapsed="false">
      <c r="A54" s="5"/>
      <c r="B54" s="1" t="s">
        <v>54</v>
      </c>
    </row>
    <row r="55" customFormat="false" ht="12.75" hidden="false" customHeight="false" outlineLevel="0" collapsed="false">
      <c r="A55" s="5"/>
      <c r="B55" s="1" t="s">
        <v>55</v>
      </c>
    </row>
    <row r="56" customFormat="false" ht="12.75" hidden="false" customHeight="false" outlineLevel="0" collapsed="false">
      <c r="A56" s="5"/>
      <c r="B56" s="1" t="s">
        <v>56</v>
      </c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 t="s">
        <v>57</v>
      </c>
      <c r="B58" s="1" t="s">
        <v>58</v>
      </c>
    </row>
    <row r="59" customFormat="false" ht="12.75" hidden="false" customHeight="false" outlineLevel="0" collapsed="false">
      <c r="A59" s="5"/>
      <c r="B59" s="1" t="s">
        <v>59</v>
      </c>
    </row>
    <row r="60" customFormat="false" ht="12.75" hidden="false" customHeight="false" outlineLevel="0" collapsed="false">
      <c r="A60" s="5"/>
      <c r="B60" s="1" t="s">
        <v>60</v>
      </c>
    </row>
    <row r="61" customFormat="false" ht="12.75" hidden="false" customHeight="false" outlineLevel="0" collapsed="false">
      <c r="A61" s="5"/>
      <c r="B61" s="1" t="s">
        <v>61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 t="s">
        <v>62</v>
      </c>
      <c r="B63" s="1" t="s">
        <v>63</v>
      </c>
    </row>
    <row r="64" customFormat="false" ht="12.75" hidden="false" customHeight="false" outlineLevel="0" collapsed="false">
      <c r="A64" s="5"/>
      <c r="B64" s="1" t="s">
        <v>64</v>
      </c>
    </row>
    <row r="65" customFormat="false" ht="12.75" hidden="false" customHeight="false" outlineLevel="0" collapsed="false">
      <c r="A65" s="5"/>
      <c r="B65" s="1" t="s">
        <v>65</v>
      </c>
    </row>
    <row r="66" customFormat="false" ht="12.75" hidden="false" customHeight="false" outlineLevel="0" collapsed="false">
      <c r="A66" s="5"/>
      <c r="B66" s="1" t="s">
        <v>66</v>
      </c>
    </row>
    <row r="67" customFormat="false" ht="12.75" hidden="false" customHeight="false" outlineLevel="0" collapsed="false">
      <c r="A67" s="5"/>
      <c r="B67" s="1" t="s">
        <v>67</v>
      </c>
    </row>
    <row r="68" customFormat="false" ht="12.75" hidden="false" customHeight="false" outlineLevel="0" collapsed="false">
      <c r="A68" s="5"/>
      <c r="B68" s="1" t="s">
        <v>68</v>
      </c>
    </row>
    <row r="69" customFormat="false" ht="12.75" hidden="false" customHeight="false" outlineLevel="0" collapsed="false">
      <c r="A69" s="5"/>
      <c r="B69" s="1" t="s">
        <v>69</v>
      </c>
    </row>
    <row r="71" customFormat="false" ht="12.75" hidden="false" customHeight="false" outlineLevel="0" collapsed="false">
      <c r="A71" s="4" t="s">
        <v>70</v>
      </c>
    </row>
    <row r="73" customFormat="false" ht="12.75" hidden="false" customHeight="false" outlineLevel="0" collapsed="false">
      <c r="A73" s="5" t="s">
        <v>71</v>
      </c>
      <c r="B73" s="1" t="s">
        <v>72</v>
      </c>
    </row>
    <row r="74" customFormat="false" ht="12.75" hidden="false" customHeight="false" outlineLevel="0" collapsed="false">
      <c r="A74" s="5"/>
      <c r="B74" s="1" t="s">
        <v>73</v>
      </c>
    </row>
    <row r="75" customFormat="false" ht="12.75" hidden="false" customHeight="false" outlineLevel="0" collapsed="false">
      <c r="A75" s="5"/>
      <c r="B75" s="1" t="s">
        <v>74</v>
      </c>
    </row>
    <row r="76" customFormat="false" ht="12.75" hidden="false" customHeight="false" outlineLevel="0" collapsed="false">
      <c r="A76" s="5"/>
      <c r="B76" s="1" t="s">
        <v>75</v>
      </c>
    </row>
    <row r="77" customFormat="false" ht="12.75" hidden="false" customHeight="false" outlineLevel="0" collapsed="false">
      <c r="A77" s="5"/>
      <c r="B77" s="1" t="s">
        <v>76</v>
      </c>
    </row>
    <row r="78" customFormat="false" ht="12.75" hidden="false" customHeight="false" outlineLevel="0" collapsed="false">
      <c r="A78" s="5"/>
      <c r="B78" s="1" t="s">
        <v>77</v>
      </c>
    </row>
    <row r="79" customFormat="false" ht="12.75" hidden="false" customHeight="false" outlineLevel="0" collapsed="false">
      <c r="A79" s="5"/>
      <c r="B79" s="1" t="s">
        <v>78</v>
      </c>
    </row>
    <row r="80" customFormat="false" ht="12.75" hidden="false" customHeight="false" outlineLevel="0" collapsed="false">
      <c r="A80" s="5"/>
      <c r="B80" s="1" t="s">
        <v>79</v>
      </c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 t="s">
        <v>80</v>
      </c>
      <c r="B82" s="1" t="s">
        <v>81</v>
      </c>
    </row>
    <row r="83" customFormat="false" ht="12.75" hidden="false" customHeight="false" outlineLevel="0" collapsed="false">
      <c r="A83" s="5"/>
      <c r="B83" s="1" t="s">
        <v>82</v>
      </c>
    </row>
    <row r="84" customFormat="false" ht="12.75" hidden="false" customHeight="false" outlineLevel="0" collapsed="false">
      <c r="A84" s="5"/>
      <c r="B84" s="1" t="s">
        <v>83</v>
      </c>
    </row>
    <row r="85" customFormat="false" ht="12.75" hidden="false" customHeight="false" outlineLevel="0" collapsed="false">
      <c r="A85" s="5"/>
      <c r="B85" s="1" t="s">
        <v>84</v>
      </c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 t="s">
        <v>85</v>
      </c>
      <c r="B87" s="1" t="s">
        <v>86</v>
      </c>
    </row>
    <row r="88" customFormat="false" ht="12.75" hidden="false" customHeight="false" outlineLevel="0" collapsed="false">
      <c r="A88" s="5"/>
      <c r="B88" s="1" t="s">
        <v>87</v>
      </c>
    </row>
    <row r="89" customFormat="false" ht="12.75" hidden="false" customHeight="false" outlineLevel="0" collapsed="false">
      <c r="A89" s="5"/>
      <c r="B89" s="1" t="s">
        <v>88</v>
      </c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  <c r="B91" s="4" t="s">
        <v>89</v>
      </c>
    </row>
    <row r="92" customFormat="false" ht="12.75" hidden="false" customHeight="false" outlineLevel="0" collapsed="false">
      <c r="A92" s="5" t="s">
        <v>90</v>
      </c>
      <c r="B92" s="1" t="s">
        <v>91</v>
      </c>
    </row>
    <row r="93" customFormat="false" ht="12.75" hidden="false" customHeight="false" outlineLevel="0" collapsed="false">
      <c r="A93" s="5"/>
      <c r="B93" s="1" t="s">
        <v>92</v>
      </c>
    </row>
    <row r="94" customFormat="false" ht="12.75" hidden="false" customHeight="false" outlineLevel="0" collapsed="false">
      <c r="A94" s="5"/>
      <c r="B94" s="1" t="s">
        <v>93</v>
      </c>
    </row>
    <row r="95" customFormat="false" ht="12.75" hidden="false" customHeight="false" outlineLevel="0" collapsed="false">
      <c r="A95" s="5"/>
      <c r="B95" s="1" t="s">
        <v>94</v>
      </c>
    </row>
    <row r="96" customFormat="false" ht="12.75" hidden="false" customHeight="false" outlineLevel="0" collapsed="false">
      <c r="A96" s="5"/>
      <c r="B96" s="1" t="s">
        <v>95</v>
      </c>
    </row>
    <row r="97" customFormat="false" ht="12.75" hidden="false" customHeight="false" outlineLevel="0" collapsed="false">
      <c r="A97" s="5"/>
      <c r="B97" s="1" t="s">
        <v>96</v>
      </c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  <c r="B99" s="4" t="s">
        <v>97</v>
      </c>
    </row>
    <row r="100" customFormat="false" ht="12.75" hidden="false" customHeight="false" outlineLevel="0" collapsed="false">
      <c r="A100" s="5" t="s">
        <v>98</v>
      </c>
      <c r="B100" s="1" t="s">
        <v>99</v>
      </c>
    </row>
    <row r="101" customFormat="false" ht="12.75" hidden="false" customHeight="false" outlineLevel="0" collapsed="false">
      <c r="A101" s="5"/>
      <c r="B101" s="1" t="s">
        <v>100</v>
      </c>
    </row>
    <row r="102" customFormat="false" ht="12.75" hidden="false" customHeight="false" outlineLevel="0" collapsed="false">
      <c r="A102" s="5"/>
      <c r="B102" s="1" t="s">
        <v>101</v>
      </c>
    </row>
    <row r="103" customFormat="false" ht="12.75" hidden="false" customHeight="false" outlineLevel="0" collapsed="false">
      <c r="A103" s="5"/>
      <c r="B103" s="1" t="s">
        <v>102</v>
      </c>
    </row>
    <row r="104" customFormat="false" ht="12.75" hidden="false" customHeight="false" outlineLevel="0" collapsed="false">
      <c r="A104" s="5"/>
      <c r="B104" s="1" t="s">
        <v>103</v>
      </c>
    </row>
    <row r="105" customFormat="false" ht="12.75" hidden="false" customHeight="false" outlineLevel="0" collapsed="false">
      <c r="A105" s="5"/>
      <c r="B105" s="1" t="s">
        <v>104</v>
      </c>
    </row>
    <row r="106" customFormat="false" ht="12.75" hidden="false" customHeight="false" outlineLevel="0" collapsed="false">
      <c r="A106" s="5"/>
      <c r="B106" s="4" t="s">
        <v>105</v>
      </c>
      <c r="C106" s="1" t="s">
        <v>106</v>
      </c>
    </row>
    <row r="107" customFormat="false" ht="12.75" hidden="false" customHeight="false" outlineLevel="0" collapsed="false">
      <c r="A107" s="5"/>
      <c r="B107" s="1" t="s">
        <v>107</v>
      </c>
    </row>
    <row r="108" customFormat="false" ht="12.75" hidden="false" customHeight="false" outlineLevel="0" collapsed="false">
      <c r="A108" s="5"/>
      <c r="B108" s="1" t="s">
        <v>108</v>
      </c>
    </row>
    <row r="109" customFormat="false" ht="12.75" hidden="false" customHeight="false" outlineLevel="0" collapsed="false">
      <c r="A109" s="5"/>
      <c r="B109" s="1" t="s">
        <v>109</v>
      </c>
    </row>
    <row r="110" customFormat="false" ht="12.75" hidden="false" customHeight="false" outlineLevel="0" collapsed="false">
      <c r="A110" s="5"/>
      <c r="B110" s="1" t="s">
        <v>110</v>
      </c>
    </row>
    <row r="111" customFormat="false" ht="12.75" hidden="false" customHeight="false" outlineLevel="0" collapsed="false">
      <c r="A111" s="5"/>
      <c r="B111" s="1" t="s">
        <v>111</v>
      </c>
    </row>
  </sheetData>
  <sheetProtection sheet="true" objects="true" scenarios="true"/>
  <hyperlinks>
    <hyperlink ref="E3" r:id="rId1" display="griffith@montana.ed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96484375" defaultRowHeight="12.75" zeroHeight="false" outlineLevelRow="0" outlineLevelCol="0"/>
  <cols>
    <col collapsed="false" customWidth="true" hidden="false" outlineLevel="0" max="2" min="2" style="1" width="14.95"/>
    <col collapsed="false" customWidth="true" hidden="false" outlineLevel="0" max="4" min="3" style="1" width="15.1"/>
    <col collapsed="false" customWidth="true" hidden="false" outlineLevel="0" max="5" min="5" style="1" width="19.21"/>
    <col collapsed="false" customWidth="true" hidden="false" outlineLevel="0" max="6" min="6" style="1" width="13.04"/>
    <col collapsed="false" customWidth="true" hidden="false" outlineLevel="0" max="7" min="7" style="1" width="16.12"/>
    <col collapsed="false" customWidth="true" hidden="false" outlineLevel="0" max="8" min="8" style="1" width="19.8"/>
    <col collapsed="false" customWidth="true" hidden="false" outlineLevel="0" max="9" min="9" style="1" width="15.1"/>
    <col collapsed="false" customWidth="true" hidden="false" outlineLevel="0" max="10" min="10" style="1" width="13.79"/>
    <col collapsed="false" customWidth="true" hidden="false" outlineLevel="0" max="11" min="11" style="1" width="15.98"/>
    <col collapsed="false" customWidth="true" hidden="false" outlineLevel="0" max="13" min="12" style="1" width="14.07"/>
    <col collapsed="false" customWidth="true" hidden="false" outlineLevel="0" max="14" min="14" style="1" width="11.87"/>
    <col collapsed="false" customWidth="true" hidden="false" outlineLevel="0" max="18" min="15" style="1" width="13.49"/>
    <col collapsed="false" customWidth="true" hidden="false" outlineLevel="0" max="28" min="26" style="1" width="11.58"/>
  </cols>
  <sheetData>
    <row r="1" customFormat="false" ht="12.75" hidden="false" customHeight="false" outlineLevel="0" collapsed="false">
      <c r="A1" s="6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 t="s">
        <v>11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4.25" hidden="false" customHeight="false" outlineLevel="0" collapsed="false">
      <c r="A3" s="7"/>
      <c r="B3" s="8"/>
      <c r="C3" s="6" t="s">
        <v>114</v>
      </c>
      <c r="D3" s="7"/>
      <c r="E3" s="7"/>
      <c r="F3" s="9" t="s">
        <v>11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6.5" hidden="false" customHeight="false" outlineLevel="0" collapsed="false">
      <c r="A4" s="10"/>
      <c r="B4" s="11"/>
      <c r="C4" s="1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6.5" hidden="false" customHeight="false" outlineLevel="0" collapsed="false">
      <c r="A5" s="12" t="s">
        <v>116</v>
      </c>
      <c r="B5" s="13"/>
      <c r="C5" s="14"/>
      <c r="D5" s="14"/>
      <c r="E5" s="14"/>
      <c r="F5" s="7"/>
      <c r="G5" s="7"/>
      <c r="H5" s="7"/>
      <c r="I5" s="7"/>
      <c r="J5" s="7"/>
      <c r="K5" s="7"/>
      <c r="L5" s="7"/>
      <c r="M5" s="15" t="s">
        <v>117</v>
      </c>
      <c r="N5" s="16" t="s">
        <v>118</v>
      </c>
      <c r="O5" s="16" t="s">
        <v>119</v>
      </c>
      <c r="P5" s="16" t="s">
        <v>119</v>
      </c>
      <c r="Q5" s="16" t="s">
        <v>119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3.5" hidden="false" customHeight="false" outlineLevel="0" collapsed="false">
      <c r="A6" s="7"/>
      <c r="B6" s="17" t="s">
        <v>120</v>
      </c>
      <c r="C6" s="7"/>
      <c r="D6" s="7"/>
      <c r="E6" s="18" t="s">
        <v>121</v>
      </c>
      <c r="F6" s="7"/>
      <c r="G6" s="7"/>
      <c r="H6" s="7"/>
      <c r="I6" s="7"/>
      <c r="J6" s="7"/>
      <c r="K6" s="7"/>
      <c r="L6" s="7"/>
      <c r="M6" s="15" t="s">
        <v>122</v>
      </c>
      <c r="N6" s="16" t="s">
        <v>123</v>
      </c>
      <c r="O6" s="16" t="s">
        <v>123</v>
      </c>
      <c r="P6" s="16" t="s">
        <v>123</v>
      </c>
      <c r="Q6" s="16" t="s">
        <v>123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7"/>
      <c r="B7" s="17" t="s">
        <v>124</v>
      </c>
      <c r="C7" s="7"/>
      <c r="D7" s="7"/>
      <c r="E7" s="19" t="n">
        <v>0.25</v>
      </c>
      <c r="F7" s="7"/>
      <c r="G7" s="7"/>
      <c r="H7" s="7"/>
      <c r="I7" s="7"/>
      <c r="J7" s="7"/>
      <c r="K7" s="7"/>
      <c r="L7" s="7"/>
      <c r="M7" s="7"/>
      <c r="N7" s="7" t="n">
        <v>1</v>
      </c>
      <c r="O7" s="7" t="n">
        <v>2</v>
      </c>
      <c r="P7" s="7" t="n">
        <v>3</v>
      </c>
      <c r="Q7" s="7" t="n">
        <v>4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7"/>
      <c r="B8" s="17" t="s">
        <v>125</v>
      </c>
      <c r="C8" s="7"/>
      <c r="D8" s="7"/>
      <c r="E8" s="19" t="n">
        <v>0.035</v>
      </c>
      <c r="F8" s="7"/>
      <c r="G8" s="7"/>
      <c r="H8" s="7"/>
      <c r="I8" s="7"/>
      <c r="J8" s="7"/>
      <c r="K8" s="7"/>
      <c r="L8" s="7"/>
      <c r="M8" s="20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false" outlineLevel="0" collapsed="false">
      <c r="A9" s="7"/>
      <c r="B9" s="17" t="s">
        <v>126</v>
      </c>
      <c r="C9" s="7"/>
      <c r="D9" s="7"/>
      <c r="E9" s="22" t="n">
        <v>0</v>
      </c>
      <c r="F9" s="7"/>
      <c r="G9" s="6" t="s">
        <v>127</v>
      </c>
      <c r="H9" s="7"/>
      <c r="I9" s="7"/>
      <c r="J9" s="7"/>
      <c r="K9" s="7"/>
      <c r="L9" s="7"/>
      <c r="M9" s="20" t="n">
        <v>2</v>
      </c>
      <c r="N9" s="21" t="n">
        <v>0.625</v>
      </c>
      <c r="O9" s="21" t="n">
        <v>0.566</v>
      </c>
      <c r="P9" s="21" t="n">
        <v>0.531</v>
      </c>
      <c r="Q9" s="21" t="n">
        <v>0.49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false" outlineLevel="0" collapsed="false">
      <c r="A10" s="7"/>
      <c r="B10" s="17" t="s">
        <v>128</v>
      </c>
      <c r="C10" s="7"/>
      <c r="D10" s="7"/>
      <c r="E10" s="22" t="n">
        <v>0</v>
      </c>
      <c r="F10" s="7"/>
      <c r="G10" s="6" t="s">
        <v>129</v>
      </c>
      <c r="H10" s="7"/>
      <c r="I10" s="7"/>
      <c r="J10" s="7"/>
      <c r="K10" s="7"/>
      <c r="L10" s="7"/>
      <c r="M10" s="20" t="n">
        <v>3</v>
      </c>
      <c r="N10" s="21" t="n">
        <v>0.575</v>
      </c>
      <c r="O10" s="21" t="n">
        <v>0.501</v>
      </c>
      <c r="P10" s="21" t="n">
        <v>0.47</v>
      </c>
      <c r="Q10" s="21" t="n">
        <v>0.439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false" outlineLevel="0" collapsed="false">
      <c r="A11" s="7"/>
      <c r="B11" s="17" t="s">
        <v>130</v>
      </c>
      <c r="C11" s="7"/>
      <c r="D11" s="7"/>
      <c r="E11" s="22" t="n">
        <v>0</v>
      </c>
      <c r="F11" s="7"/>
      <c r="G11" s="6" t="s">
        <v>131</v>
      </c>
      <c r="H11" s="7"/>
      <c r="I11" s="7"/>
      <c r="J11" s="7"/>
      <c r="K11" s="7"/>
      <c r="L11" s="7"/>
      <c r="M11" s="20" t="n">
        <v>4</v>
      </c>
      <c r="N11" s="21" t="n">
        <v>0.528</v>
      </c>
      <c r="O11" s="21" t="n">
        <v>0.444</v>
      </c>
      <c r="P11" s="21" t="n">
        <v>0.416</v>
      </c>
      <c r="Q11" s="21" t="n">
        <v>0.388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false" outlineLevel="0" collapsed="false">
      <c r="A12" s="7"/>
      <c r="B12" s="17" t="s">
        <v>132</v>
      </c>
      <c r="C12" s="7"/>
      <c r="D12" s="7"/>
      <c r="E12" s="23" t="n">
        <v>1</v>
      </c>
      <c r="F12" s="7"/>
      <c r="G12" s="6" t="s">
        <v>133</v>
      </c>
      <c r="H12" s="7"/>
      <c r="I12" s="7"/>
      <c r="J12" s="7"/>
      <c r="K12" s="7"/>
      <c r="L12" s="7"/>
      <c r="M12" s="20" t="n">
        <v>5</v>
      </c>
      <c r="N12" s="21" t="n">
        <v>0.487</v>
      </c>
      <c r="O12" s="21" t="n">
        <v>0.393</v>
      </c>
      <c r="P12" s="21" t="n">
        <v>0.368</v>
      </c>
      <c r="Q12" s="21" t="n">
        <v>0.344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false" outlineLevel="0" collapsed="false">
      <c r="A13" s="7"/>
      <c r="B13" s="17" t="s">
        <v>134</v>
      </c>
      <c r="C13" s="7"/>
      <c r="D13" s="7"/>
      <c r="E13" s="23" t="n">
        <v>1</v>
      </c>
      <c r="F13" s="7"/>
      <c r="G13" s="24" t="n">
        <f aca="true">NOW()</f>
        <v>46232.9585981927</v>
      </c>
      <c r="H13" s="7"/>
      <c r="I13" s="7"/>
      <c r="J13" s="7"/>
      <c r="K13" s="7"/>
      <c r="L13" s="7"/>
      <c r="M13" s="20" t="n">
        <v>6</v>
      </c>
      <c r="N13" s="21" t="n">
        <v>0.448</v>
      </c>
      <c r="O13" s="21" t="n">
        <v>0.347</v>
      </c>
      <c r="P13" s="21" t="n">
        <v>0.326</v>
      </c>
      <c r="Q13" s="21" t="n">
        <v>0.304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false" outlineLevel="0" collapsed="false">
      <c r="A14" s="7"/>
      <c r="B14" s="17" t="s">
        <v>135</v>
      </c>
      <c r="C14" s="7"/>
      <c r="D14" s="7"/>
      <c r="E14" s="23" t="n">
        <v>5</v>
      </c>
      <c r="F14" s="7"/>
      <c r="G14" s="7"/>
      <c r="H14" s="7"/>
      <c r="I14" s="7"/>
      <c r="J14" s="7"/>
      <c r="K14" s="7"/>
      <c r="L14" s="7"/>
      <c r="M14" s="20" t="n">
        <v>7</v>
      </c>
      <c r="N14" s="21" t="n">
        <v>0.412</v>
      </c>
      <c r="O14" s="21" t="n">
        <v>0.307</v>
      </c>
      <c r="P14" s="21" t="n">
        <v>0.288</v>
      </c>
      <c r="Q14" s="21" t="n">
        <v>0.269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false" outlineLevel="0" collapsed="false">
      <c r="A15" s="7"/>
      <c r="B15" s="17" t="s">
        <v>136</v>
      </c>
      <c r="C15" s="7"/>
      <c r="D15" s="7"/>
      <c r="E15" s="19" t="n">
        <v>0</v>
      </c>
      <c r="F15" s="7"/>
      <c r="G15" s="7"/>
      <c r="H15" s="7"/>
      <c r="I15" s="7"/>
      <c r="J15" s="7"/>
      <c r="K15" s="7"/>
      <c r="L15" s="7"/>
      <c r="M15" s="20" t="n">
        <v>8</v>
      </c>
      <c r="N15" s="21" t="n">
        <v>0.379</v>
      </c>
      <c r="O15" s="21" t="n">
        <v>0.272</v>
      </c>
      <c r="P15" s="21" t="n">
        <v>0.255</v>
      </c>
      <c r="Q15" s="21" t="n">
        <v>0.238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false" outlineLevel="0" collapsed="false">
      <c r="A16" s="7"/>
      <c r="B16" s="17" t="s">
        <v>137</v>
      </c>
      <c r="C16" s="7"/>
      <c r="D16" s="7"/>
      <c r="E16" s="22" t="n">
        <v>1731840</v>
      </c>
      <c r="F16" s="7"/>
      <c r="G16" s="7"/>
      <c r="H16" s="7"/>
      <c r="I16" s="7"/>
      <c r="J16" s="7"/>
      <c r="K16" s="7"/>
      <c r="L16" s="7"/>
      <c r="M16" s="20" t="n">
        <v>9</v>
      </c>
      <c r="N16" s="21" t="n">
        <v>0.348</v>
      </c>
      <c r="O16" s="21" t="n">
        <v>0.241</v>
      </c>
      <c r="P16" s="21" t="n">
        <v>0.226</v>
      </c>
      <c r="Q16" s="21" t="n">
        <v>0.21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3.5" hidden="false" customHeight="false" outlineLevel="0" collapsed="false">
      <c r="A17" s="7"/>
      <c r="B17" s="25" t="s">
        <v>138</v>
      </c>
      <c r="C17" s="14"/>
      <c r="D17" s="14"/>
      <c r="E17" s="26" t="n">
        <v>0.025</v>
      </c>
      <c r="F17" s="7"/>
      <c r="G17" s="7"/>
      <c r="H17" s="7"/>
      <c r="I17" s="7"/>
      <c r="J17" s="7"/>
      <c r="K17" s="7"/>
      <c r="L17" s="7"/>
      <c r="M17" s="20" t="n">
        <v>10</v>
      </c>
      <c r="N17" s="21" t="n">
        <v>0.3211</v>
      </c>
      <c r="O17" s="21" t="n">
        <v>0.213</v>
      </c>
      <c r="P17" s="21" t="n">
        <v>0.2</v>
      </c>
      <c r="Q17" s="21" t="n">
        <v>0.186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4.25" hidden="false" customHeight="false" outlineLevel="0" collapsed="false">
      <c r="A18" s="7"/>
      <c r="B18" s="27" t="s">
        <v>139</v>
      </c>
      <c r="C18" s="14"/>
      <c r="D18" s="14"/>
      <c r="E18" s="14"/>
      <c r="F18" s="7"/>
      <c r="G18" s="7"/>
      <c r="H18" s="7"/>
      <c r="I18" s="7"/>
      <c r="J18" s="7"/>
      <c r="K18" s="7"/>
      <c r="L18" s="7"/>
      <c r="M18" s="20" t="n">
        <v>11</v>
      </c>
      <c r="N18" s="21" t="n">
        <v>0.294</v>
      </c>
      <c r="O18" s="21" t="n">
        <v>0.189</v>
      </c>
      <c r="P18" s="21" t="n">
        <v>0.177</v>
      </c>
      <c r="Q18" s="21" t="n">
        <v>0.165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3.5" hidden="false" customHeight="false" outlineLevel="0" collapsed="false">
      <c r="A19" s="7"/>
      <c r="B19" s="17" t="s">
        <v>140</v>
      </c>
      <c r="C19" s="7"/>
      <c r="D19" s="16" t="s">
        <v>141</v>
      </c>
      <c r="E19" s="28" t="n">
        <v>2735000</v>
      </c>
      <c r="F19" s="7"/>
      <c r="G19" s="7"/>
      <c r="H19" s="7"/>
      <c r="I19" s="7"/>
      <c r="J19" s="7"/>
      <c r="K19" s="7"/>
      <c r="L19" s="7"/>
      <c r="M19" s="20" t="n">
        <v>12</v>
      </c>
      <c r="N19" s="21" t="n">
        <v>0.27</v>
      </c>
      <c r="O19" s="21" t="n">
        <v>0.167</v>
      </c>
      <c r="P19" s="21" t="n">
        <v>0.156</v>
      </c>
      <c r="Q19" s="21" t="n">
        <v>0.146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3.5" hidden="false" customHeight="false" outlineLevel="0" collapsed="false">
      <c r="A20" s="7"/>
      <c r="B20" s="25" t="s">
        <v>142</v>
      </c>
      <c r="C20" s="14"/>
      <c r="D20" s="29" t="s">
        <v>141</v>
      </c>
      <c r="E20" s="30" t="n">
        <v>0</v>
      </c>
      <c r="F20" s="7"/>
      <c r="G20" s="7"/>
      <c r="H20" s="7"/>
      <c r="I20" s="7"/>
      <c r="J20" s="7"/>
      <c r="K20" s="7"/>
      <c r="L20" s="7"/>
      <c r="M20" s="20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4.25" hidden="false" customHeight="false" outlineLevel="0" collapsed="false">
      <c r="A21" s="7"/>
      <c r="B21" s="31" t="s">
        <v>143</v>
      </c>
      <c r="C21" s="32"/>
      <c r="D21" s="32"/>
      <c r="E21" s="33" t="n">
        <f aca="false">E19-E20</f>
        <v>2735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3.5" hidden="false" customHeight="false" outlineLevel="0" collapsed="false">
      <c r="A22" s="7"/>
      <c r="B22" s="17" t="s">
        <v>144</v>
      </c>
      <c r="C22" s="7"/>
      <c r="D22" s="7"/>
      <c r="E22" s="34" t="n">
        <v>0.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false" outlineLevel="0" collapsed="false">
      <c r="A23" s="7"/>
      <c r="B23" s="17" t="s">
        <v>145</v>
      </c>
      <c r="C23" s="7"/>
      <c r="D23" s="16" t="s">
        <v>146</v>
      </c>
      <c r="E23" s="23" t="n">
        <v>5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3.5" hidden="false" customHeight="false" outlineLevel="0" collapsed="false">
      <c r="A24" s="7"/>
      <c r="B24" s="25" t="s">
        <v>147</v>
      </c>
      <c r="C24" s="14"/>
      <c r="D24" s="29" t="s">
        <v>146</v>
      </c>
      <c r="E24" s="35" t="n">
        <v>10</v>
      </c>
      <c r="F24" s="7" t="s">
        <v>148</v>
      </c>
      <c r="G24" s="7"/>
      <c r="H24" s="7"/>
      <c r="I24" s="7"/>
      <c r="J24" s="7"/>
      <c r="K24" s="7"/>
      <c r="L24" s="7"/>
      <c r="M24" s="6" t="s">
        <v>149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4.25" hidden="false" customHeight="false" outlineLevel="0" collapsed="false">
      <c r="A25" s="7"/>
      <c r="B25" s="6" t="s">
        <v>150</v>
      </c>
      <c r="C25" s="7"/>
      <c r="D25" s="7"/>
      <c r="E25" s="33" t="n">
        <f aca="false">PMT(E22,E23,-E20)</f>
        <v>-0</v>
      </c>
      <c r="F25" s="7"/>
      <c r="G25" s="7"/>
      <c r="H25" s="7"/>
      <c r="I25" s="7"/>
      <c r="J25" s="36"/>
      <c r="K25" s="7"/>
      <c r="L25" s="7"/>
      <c r="M25" s="14"/>
      <c r="N25" s="37" t="s">
        <v>151</v>
      </c>
      <c r="O25" s="14"/>
      <c r="P25" s="14"/>
      <c r="Q25" s="14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36"/>
      <c r="K26" s="7"/>
      <c r="L26" s="7"/>
      <c r="M26" s="38" t="s">
        <v>122</v>
      </c>
      <c r="N26" s="38" t="s">
        <v>152</v>
      </c>
      <c r="O26" s="38" t="s">
        <v>153</v>
      </c>
      <c r="P26" s="38" t="s">
        <v>154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3.5" hidden="false" customHeight="false" outlineLevel="0" collapsed="false">
      <c r="A27" s="7"/>
      <c r="B27" s="6" t="s">
        <v>155</v>
      </c>
      <c r="C27" s="7"/>
      <c r="D27" s="16" t="s">
        <v>141</v>
      </c>
      <c r="E27" s="28" t="n">
        <v>0</v>
      </c>
      <c r="F27" s="7"/>
      <c r="G27" s="7"/>
      <c r="H27" s="7"/>
      <c r="I27" s="7"/>
      <c r="J27" s="36"/>
      <c r="K27" s="7"/>
      <c r="L27" s="7"/>
      <c r="M27" s="39" t="n">
        <v>0</v>
      </c>
      <c r="N27" s="39" t="n">
        <v>3</v>
      </c>
      <c r="O27" s="39" t="n">
        <v>5</v>
      </c>
      <c r="P27" s="39" t="n">
        <v>7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3.5" hidden="false" customHeight="false" outlineLevel="0" collapsed="false">
      <c r="A28" s="7"/>
      <c r="B28" s="6" t="s">
        <v>156</v>
      </c>
      <c r="C28" s="7"/>
      <c r="D28" s="7"/>
      <c r="E28" s="40" t="n">
        <v>0</v>
      </c>
      <c r="F28" s="7"/>
      <c r="G28" s="7"/>
      <c r="H28" s="7"/>
      <c r="I28" s="7"/>
      <c r="J28" s="36"/>
      <c r="K28" s="7"/>
      <c r="L28" s="7"/>
      <c r="M28" s="20" t="n">
        <v>1</v>
      </c>
      <c r="N28" s="41" t="n">
        <v>0.25</v>
      </c>
      <c r="O28" s="41" t="n">
        <v>0.15</v>
      </c>
      <c r="P28" s="41" t="n">
        <v>0.1071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3.5" hidden="false" customHeight="false" outlineLevel="0" collapsed="false">
      <c r="A29" s="7"/>
      <c r="B29" s="6" t="s">
        <v>157</v>
      </c>
      <c r="C29" s="7"/>
      <c r="D29" s="7"/>
      <c r="E29" s="33" t="n">
        <f aca="false">IF(E12=1,(E19-E27)*E28,IF(E12=2,(E20+E21+E10-E27)*E28,0))</f>
        <v>0</v>
      </c>
      <c r="F29" s="7"/>
      <c r="G29" s="7"/>
      <c r="H29" s="7"/>
      <c r="I29" s="7"/>
      <c r="J29" s="36"/>
      <c r="K29" s="7"/>
      <c r="L29" s="7"/>
      <c r="M29" s="20" t="n">
        <v>2</v>
      </c>
      <c r="N29" s="41" t="n">
        <v>0.375</v>
      </c>
      <c r="O29" s="41" t="n">
        <v>0.255</v>
      </c>
      <c r="P29" s="41" t="n">
        <v>0.1913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false" outlineLevel="0" collapsed="false">
      <c r="A30" s="7"/>
      <c r="B30" s="6" t="s">
        <v>158</v>
      </c>
      <c r="C30" s="7"/>
      <c r="D30" s="7"/>
      <c r="E30" s="33" t="n">
        <f aca="false">IF(E12=1,E19-E29/2-E27,IF(E12=2,E20+E21+E10-E29/2-E27,0))</f>
        <v>2735000</v>
      </c>
      <c r="F30" s="7"/>
      <c r="G30" s="7"/>
      <c r="H30" s="7"/>
      <c r="I30" s="7"/>
      <c r="J30" s="36"/>
      <c r="K30" s="7"/>
      <c r="L30" s="7"/>
      <c r="M30" s="20" t="n">
        <v>3</v>
      </c>
      <c r="N30" s="41" t="n">
        <v>0.25</v>
      </c>
      <c r="O30" s="41" t="n">
        <v>0.1785</v>
      </c>
      <c r="P30" s="41" t="n">
        <v>0.1503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false" outlineLevel="0" collapsed="false">
      <c r="A31" s="7"/>
      <c r="B31" s="6" t="s">
        <v>159</v>
      </c>
      <c r="C31" s="7"/>
      <c r="D31" s="7"/>
      <c r="E31" s="33" t="n">
        <f aca="false">Y33</f>
        <v>807875.647165111</v>
      </c>
      <c r="F31" s="7"/>
      <c r="G31" s="7"/>
      <c r="H31" s="7"/>
      <c r="I31" s="7"/>
      <c r="J31" s="7"/>
      <c r="K31" s="7"/>
      <c r="L31" s="7"/>
      <c r="M31" s="20" t="n">
        <v>4</v>
      </c>
      <c r="N31" s="41" t="n">
        <v>0.125</v>
      </c>
      <c r="O31" s="41" t="n">
        <v>0.1666</v>
      </c>
      <c r="P31" s="41" t="n">
        <v>0.1225</v>
      </c>
      <c r="Q31" s="7"/>
      <c r="R31" s="7"/>
      <c r="S31" s="7"/>
      <c r="T31" s="7"/>
      <c r="U31" s="7"/>
      <c r="V31" s="7"/>
      <c r="W31" s="7"/>
      <c r="X31" s="7"/>
      <c r="Y31" s="33" t="n">
        <f aca="false">IF($E$13=1,0.68*0.92^$J$30,IF($E$13=2,0.56*0.885^$J$30,IF($E$13=3,0.6*0.885^$J$30,IF($E$13=4,0.64*0.885^$J$30,0))))*$E$19</f>
        <v>1859800</v>
      </c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33"/>
      <c r="K32" s="7"/>
      <c r="L32" s="7"/>
      <c r="M32" s="20" t="n">
        <v>5</v>
      </c>
      <c r="N32" s="41"/>
      <c r="O32" s="41" t="n">
        <v>0.1666</v>
      </c>
      <c r="P32" s="41" t="n">
        <v>0.1225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false" outlineLevel="0" collapsed="false">
      <c r="A33" s="7"/>
      <c r="B33" s="6" t="s">
        <v>160</v>
      </c>
      <c r="C33" s="7"/>
      <c r="D33" s="7"/>
      <c r="E33" s="42" t="n">
        <f aca="false">E8*(1-E7)</f>
        <v>0.02625</v>
      </c>
      <c r="F33" s="7"/>
      <c r="G33" s="7"/>
      <c r="H33" s="7"/>
      <c r="I33" s="7"/>
      <c r="J33" s="7"/>
      <c r="K33" s="7"/>
      <c r="L33" s="7"/>
      <c r="M33" s="20" t="n">
        <v>6</v>
      </c>
      <c r="N33" s="41"/>
      <c r="O33" s="41" t="n">
        <v>0.0833</v>
      </c>
      <c r="P33" s="41" t="n">
        <v>0.1225</v>
      </c>
      <c r="Q33" s="7"/>
      <c r="R33" s="7"/>
      <c r="S33" s="7"/>
      <c r="T33" s="7"/>
      <c r="U33" s="7"/>
      <c r="V33" s="7"/>
      <c r="W33" s="7"/>
      <c r="X33" s="7"/>
      <c r="Y33" s="33" t="n">
        <f aca="false">IF($E$13=1,0.68*0.92^E24,IF($E$13=2,0.56*0.885^E24,IF($E$13=3,0.6*0.885^E24,IF($E$13=4,0.64*0.885^E24,0))))*$E$19</f>
        <v>807875.647165111</v>
      </c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0" t="n">
        <v>7</v>
      </c>
      <c r="N34" s="41"/>
      <c r="O34" s="41"/>
      <c r="P34" s="41" t="n">
        <v>0.1225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20" t="n">
        <v>8</v>
      </c>
      <c r="N35" s="41"/>
      <c r="O35" s="41"/>
      <c r="P35" s="41" t="n">
        <v>0.0613</v>
      </c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5.75" hidden="false" customHeight="false" outlineLevel="0" collapsed="false">
      <c r="A36" s="43" t="s">
        <v>16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2.75" hidden="false" customHeight="false" outlineLevel="0" collapsed="false">
      <c r="A37" s="7"/>
      <c r="B37" s="7"/>
      <c r="C37" s="7"/>
      <c r="D37" s="15" t="s">
        <v>162</v>
      </c>
      <c r="E37" s="7"/>
      <c r="F37" s="7"/>
      <c r="G37" s="7"/>
      <c r="H37" s="7"/>
      <c r="I37" s="44" t="s">
        <v>16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2.75" hidden="false" customHeight="false" outlineLevel="0" collapsed="false">
      <c r="A38" s="7"/>
      <c r="B38" s="6" t="s">
        <v>143</v>
      </c>
      <c r="C38" s="7"/>
      <c r="D38" s="15" t="s">
        <v>164</v>
      </c>
      <c r="E38" s="44" t="s">
        <v>165</v>
      </c>
      <c r="F38" s="15" t="s">
        <v>166</v>
      </c>
      <c r="G38" s="6" t="s">
        <v>167</v>
      </c>
      <c r="H38" s="44" t="s">
        <v>168</v>
      </c>
      <c r="I38" s="44" t="s">
        <v>169</v>
      </c>
      <c r="J38" s="7"/>
      <c r="K38" s="15" t="s">
        <v>170</v>
      </c>
      <c r="L38" s="15"/>
      <c r="M38" s="7"/>
      <c r="N38" s="6" t="s">
        <v>171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2.75" hidden="false" customHeight="false" outlineLevel="0" collapsed="false">
      <c r="A39" s="15" t="s">
        <v>122</v>
      </c>
      <c r="B39" s="15" t="s">
        <v>172</v>
      </c>
      <c r="C39" s="15" t="s">
        <v>173</v>
      </c>
      <c r="D39" s="44" t="s">
        <v>174</v>
      </c>
      <c r="E39" s="44" t="s">
        <v>175</v>
      </c>
      <c r="F39" s="15" t="s">
        <v>176</v>
      </c>
      <c r="G39" s="15" t="s">
        <v>177</v>
      </c>
      <c r="H39" s="44" t="s">
        <v>178</v>
      </c>
      <c r="I39" s="44" t="s">
        <v>179</v>
      </c>
      <c r="J39" s="15" t="s">
        <v>180</v>
      </c>
      <c r="K39" s="15" t="s">
        <v>181</v>
      </c>
      <c r="L39" s="15" t="s">
        <v>165</v>
      </c>
      <c r="M39" s="7"/>
      <c r="N39" s="6" t="s">
        <v>182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3.5" hidden="false" customHeight="false" outlineLevel="0" collapsed="false">
      <c r="A40" s="14"/>
      <c r="B40" s="38" t="s">
        <v>183</v>
      </c>
      <c r="C40" s="38" t="s">
        <v>184</v>
      </c>
      <c r="D40" s="38" t="s">
        <v>185</v>
      </c>
      <c r="E40" s="38" t="s">
        <v>186</v>
      </c>
      <c r="F40" s="38" t="s">
        <v>187</v>
      </c>
      <c r="G40" s="38" t="s">
        <v>188</v>
      </c>
      <c r="H40" s="38" t="s">
        <v>189</v>
      </c>
      <c r="I40" s="45" t="n">
        <f aca="false">E33</f>
        <v>0.02625</v>
      </c>
      <c r="J40" s="38" t="s">
        <v>190</v>
      </c>
      <c r="K40" s="46" t="s">
        <v>190</v>
      </c>
      <c r="L40" s="46" t="s">
        <v>191</v>
      </c>
      <c r="M40" s="7"/>
      <c r="N40" s="6" t="s">
        <v>192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33" t="n">
        <f aca="false">-E15*(E9-E11)-(E9-E10)+E27</f>
        <v>0</v>
      </c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2.75" hidden="false" customHeight="false" outlineLevel="0" collapsed="false">
      <c r="A41" s="20" t="n">
        <v>0</v>
      </c>
      <c r="B41" s="47" t="n">
        <f aca="false">E21</f>
        <v>2735000</v>
      </c>
      <c r="C41" s="48"/>
      <c r="D41" s="47" t="n">
        <f aca="false">E$30*HLOOKUP(+E$14,M$27:P$35,A41+1+1)+E27</f>
        <v>410250</v>
      </c>
      <c r="E41" s="47" t="n">
        <f aca="false">E16</f>
        <v>1731840</v>
      </c>
      <c r="F41" s="48"/>
      <c r="G41" s="47" t="n">
        <f aca="false">-(D41+E41+Y40)*E7</f>
        <v>-535522.5</v>
      </c>
      <c r="H41" s="47" t="n">
        <f aca="false">B41+E41+G41</f>
        <v>3931317.5</v>
      </c>
      <c r="I41" s="49" t="n">
        <f aca="false">1/(1+(E$8*(1-E$7)))^A41</f>
        <v>1</v>
      </c>
      <c r="J41" s="47" t="n">
        <f aca="false">H41*I41</f>
        <v>3931317.5</v>
      </c>
      <c r="K41" s="50" t="n">
        <f aca="false">J41</f>
        <v>3931317.5</v>
      </c>
      <c r="L41" s="48"/>
      <c r="M41" s="7"/>
      <c r="N41" s="6" t="s">
        <v>193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2.75" hidden="false" customHeight="false" outlineLevel="0" collapsed="false">
      <c r="A42" s="20" t="n">
        <f aca="false">A41+1</f>
        <v>1</v>
      </c>
      <c r="B42" s="47" t="n">
        <f aca="false">-IF(A42&gt;$E$23,0,PPMT($E$22,A42,$E$23,$E$20))</f>
        <v>-0</v>
      </c>
      <c r="C42" s="47" t="n">
        <f aca="false">-IF(A42&gt;$E$23,0,IPMT($E$22,A42,$E$23,$E$20))</f>
        <v>0</v>
      </c>
      <c r="D42" s="47" t="n">
        <f aca="false">E$30*HLOOKUP(+E$14,M$27:P$35,A42+1+1)</f>
        <v>697425</v>
      </c>
      <c r="E42" s="47" t="n">
        <f aca="false">IF(A42=$E$24,0,E41*(1+E$17))</f>
        <v>1775136</v>
      </c>
      <c r="F42" s="47" t="n">
        <f aca="false">-E29</f>
        <v>-0</v>
      </c>
      <c r="G42" s="47" t="n">
        <f aca="false">-(+C42+D42+E42+F42)*$E$7</f>
        <v>-618140.25</v>
      </c>
      <c r="H42" s="47" t="n">
        <f aca="false">(B42+C42+E42+F42+G42)</f>
        <v>1156995.75</v>
      </c>
      <c r="I42" s="49" t="n">
        <f aca="false">1/(1+(E$8*(1-E$7)))^A42</f>
        <v>0.97442143727162</v>
      </c>
      <c r="J42" s="47" t="n">
        <f aca="false">H42*I42</f>
        <v>1127401.46163216</v>
      </c>
      <c r="K42" s="50" t="n">
        <f aca="false">K41+J42</f>
        <v>5058718.96163216</v>
      </c>
      <c r="L42" s="48"/>
      <c r="M42" s="7"/>
      <c r="N42" s="6" t="s">
        <v>194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 t="n">
        <f aca="false">PV($E$22,$E$23-A42,-$E$25)</f>
        <v>-0</v>
      </c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A43" s="20" t="n">
        <f aca="false">A42+1</f>
        <v>2</v>
      </c>
      <c r="B43" s="47" t="n">
        <f aca="false">-IF(A43&gt;$E$23,0,PPMT($E$22,A43,$E$23,$E$20))</f>
        <v>-0</v>
      </c>
      <c r="C43" s="47" t="n">
        <f aca="false">-IF(A43&gt;$E$23,0,IPMT($E$22,A43,$E$23,$E$20))</f>
        <v>0</v>
      </c>
      <c r="D43" s="47" t="n">
        <f aca="false">E$30*HLOOKUP(+E$14,M$27:P$35,A43+1+1)</f>
        <v>488197.5</v>
      </c>
      <c r="E43" s="47" t="n">
        <f aca="false">IF(A43=$E$24,0,E42*(1+E$17))</f>
        <v>1819514.4</v>
      </c>
      <c r="F43" s="47" t="n">
        <f aca="false">-IF($E$24=A43+1,$E$31-$Y$56,0)</f>
        <v>-0</v>
      </c>
      <c r="G43" s="47" t="n">
        <f aca="false">-(+C43+D43+E43+F43)*$E$7</f>
        <v>-576927.975</v>
      </c>
      <c r="H43" s="47" t="n">
        <f aca="false">(B43+C43+E43+F43+G43)</f>
        <v>1242586.425</v>
      </c>
      <c r="I43" s="49" t="n">
        <f aca="false">1/(1+(E$8*(1-E$7)))^A43</f>
        <v>0.949497137414489</v>
      </c>
      <c r="J43" s="47" t="n">
        <f aca="false">H43*I43</f>
        <v>1179832.2535276</v>
      </c>
      <c r="K43" s="50" t="n">
        <f aca="false">IF(E43=0,0,K42+J43)</f>
        <v>6238551.21515976</v>
      </c>
      <c r="L43" s="47" t="n">
        <f aca="false">K43*($E$8/(1-(1/(1+$E$8)^(A43+1))))</f>
        <v>2226752.16584459</v>
      </c>
      <c r="M43" s="7"/>
      <c r="N43" s="6" t="s">
        <v>195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 t="n">
        <f aca="false">PV($E$22,$E$23-A43,-$E$25)</f>
        <v>-0</v>
      </c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2.75" hidden="false" customHeight="false" outlineLevel="0" collapsed="false">
      <c r="A44" s="20" t="n">
        <f aca="false">A43+1</f>
        <v>3</v>
      </c>
      <c r="B44" s="47" t="n">
        <f aca="false">-IF(A44&gt;$E$23,0,PPMT($E$22,A44,$E$23,$E$20))</f>
        <v>-0</v>
      </c>
      <c r="C44" s="47" t="n">
        <f aca="false">-IF(A44&gt;$E$23,0,IPMT($E$22,A44,$E$23,$E$20))</f>
        <v>0</v>
      </c>
      <c r="D44" s="47" t="n">
        <f aca="false">E$30*HLOOKUP(+E$14,M$27:P$35,A44+1+1)</f>
        <v>455651</v>
      </c>
      <c r="E44" s="47" t="n">
        <f aca="false">IF(A44=$E$24,0,E43*(1+E$17))</f>
        <v>1865002.26</v>
      </c>
      <c r="F44" s="47" t="n">
        <f aca="false">-IF($E$24=A44+1,$E$31-$Y$56,0)</f>
        <v>-0</v>
      </c>
      <c r="G44" s="47" t="n">
        <f aca="false">-(+C44+D44+E44+F44)*$E$7</f>
        <v>-580163.315</v>
      </c>
      <c r="H44" s="47" t="n">
        <f aca="false">(B44+C44+E44+F44+G44)</f>
        <v>1284838.945</v>
      </c>
      <c r="I44" s="49" t="n">
        <f aca="false">1/(1+(E$8*(1-E$7)))^A44</f>
        <v>0.925210365324716</v>
      </c>
      <c r="J44" s="47" t="n">
        <f aca="false">H44*I44</f>
        <v>1188746.30968687</v>
      </c>
      <c r="K44" s="50" t="n">
        <f aca="false">IF(E44=0,0,K43+J44)</f>
        <v>7427297.52484663</v>
      </c>
      <c r="L44" s="47" t="n">
        <f aca="false">K44*($E$8/(1-(1/(1+$E$8)^(A44+1))))</f>
        <v>2022090.21450775</v>
      </c>
      <c r="M44" s="7"/>
      <c r="N44" s="6" t="s">
        <v>196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 t="n">
        <f aca="false">PV($E$22,$E$23-A44,-$E$25)</f>
        <v>-0</v>
      </c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2.75" hidden="false" customHeight="false" outlineLevel="0" collapsed="false">
      <c r="A45" s="20" t="n">
        <f aca="false">A44+1</f>
        <v>4</v>
      </c>
      <c r="B45" s="47" t="n">
        <f aca="false">-IF(A45&gt;$E$23,0,PPMT($E$22,A45,$E$23,$E$20))</f>
        <v>-0</v>
      </c>
      <c r="C45" s="47" t="n">
        <f aca="false">-IF(A45&gt;$E$23,0,IPMT($E$22,A45,$E$23,$E$20))</f>
        <v>0</v>
      </c>
      <c r="D45" s="47" t="n">
        <f aca="false">E$30*HLOOKUP(+E$14,M$27:P$35,A45+1+1)</f>
        <v>455651</v>
      </c>
      <c r="E45" s="47" t="n">
        <f aca="false">IF(A45=$E$24,0,E44*(1+E$17))</f>
        <v>1911627.3165</v>
      </c>
      <c r="F45" s="47" t="n">
        <f aca="false">-IF($E$24=A45+1,$E$31-$Y$56,0)</f>
        <v>-0</v>
      </c>
      <c r="G45" s="47" t="n">
        <f aca="false">-(+C45+D45+E45+F45)*$E$7</f>
        <v>-591819.579125</v>
      </c>
      <c r="H45" s="47" t="n">
        <f aca="false">(B45+C45+E45+F45+G45)</f>
        <v>1319807.737375</v>
      </c>
      <c r="I45" s="49" t="n">
        <f aca="false">1/(1+(E$8*(1-E$7)))^A45</f>
        <v>0.90154481395831</v>
      </c>
      <c r="J45" s="47" t="n">
        <f aca="false">H45*I45</f>
        <v>1189865.82105248</v>
      </c>
      <c r="K45" s="50" t="n">
        <f aca="false">IF(E45=0,0,K44+J45)</f>
        <v>8617163.34589911</v>
      </c>
      <c r="L45" s="47" t="n">
        <f aca="false">K45*($E$8/(1-(1/(1+$E$8)^(A45+1))))</f>
        <v>1908541.17057738</v>
      </c>
      <c r="M45" s="7"/>
      <c r="N45" s="6" t="s">
        <v>197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 t="n">
        <f aca="false">PV($E$22,$E$23-A45,-$E$25)</f>
        <v>-0</v>
      </c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2.75" hidden="false" customHeight="false" outlineLevel="0" collapsed="false">
      <c r="A46" s="20" t="n">
        <f aca="false">A45+1</f>
        <v>5</v>
      </c>
      <c r="B46" s="47" t="n">
        <f aca="false">-IF(A46&gt;$E$23,0,PPMT($E$22,A46,$E$23,$E$20))</f>
        <v>-0</v>
      </c>
      <c r="C46" s="47" t="n">
        <f aca="false">-IF(A46&gt;$E$23,0,IPMT($E$22,A46,$E$23,$E$20))</f>
        <v>0</v>
      </c>
      <c r="D46" s="47" t="n">
        <f aca="false">E$30*HLOOKUP(+E$14,M$27:P$35,A46+1+1)</f>
        <v>227825.5</v>
      </c>
      <c r="E46" s="47" t="n">
        <f aca="false">IF(A46=$E$24,0,E45*(1+E$17))</f>
        <v>1959417.9994125</v>
      </c>
      <c r="F46" s="47" t="n">
        <f aca="false">-IF($E$24=A46+1,$E$31-$Y$56,0)</f>
        <v>-0</v>
      </c>
      <c r="G46" s="47" t="n">
        <f aca="false">-(+C46+D46+E46+F46)*$E$7</f>
        <v>-546810.874853125</v>
      </c>
      <c r="H46" s="47" t="n">
        <f aca="false">(B46+C46+E46+F46+G46)</f>
        <v>1412607.12455937</v>
      </c>
      <c r="I46" s="49" t="n">
        <f aca="false">1/(1+(E$8*(1-E$7)))^A46</f>
        <v>0.878484593382031</v>
      </c>
      <c r="J46" s="47" t="n">
        <f aca="false">H46*I46</f>
        <v>1240953.5954271</v>
      </c>
      <c r="K46" s="50" t="n">
        <f aca="false">IF(E46=0,0,K45+J46)</f>
        <v>9858116.94132622</v>
      </c>
      <c r="L46" s="47" t="n">
        <f aca="false">K46*($E$8/(1-(1/(1+$E$8)^(A46+1))))</f>
        <v>1850055.14719192</v>
      </c>
      <c r="M46" s="7"/>
      <c r="N46" s="6" t="s">
        <v>198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 t="n">
        <f aca="false">PV($E$22,$E$23-A46,-$E$25)</f>
        <v>-0</v>
      </c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2.75" hidden="false" customHeight="false" outlineLevel="0" collapsed="false">
      <c r="A47" s="20" t="n">
        <f aca="false">A46+1</f>
        <v>6</v>
      </c>
      <c r="B47" s="47" t="n">
        <f aca="false">-IF(A47&gt;$E$23,0,PPMT($E$22,A47,$E$23,$E$20))</f>
        <v>-0</v>
      </c>
      <c r="C47" s="47" t="n">
        <f aca="false">-IF(A47&gt;$E$23,0,IPMT($E$22,A47,$E$23,$E$20))</f>
        <v>-0</v>
      </c>
      <c r="D47" s="47" t="n">
        <f aca="false">E$30*HLOOKUP(+E$14,M$27:P$35,A47+1+1)</f>
        <v>0</v>
      </c>
      <c r="E47" s="47" t="n">
        <f aca="false">IF(A47=$E$24,0,E46*(1+E$17))</f>
        <v>2008403.44939781</v>
      </c>
      <c r="F47" s="47" t="n">
        <f aca="false">-IF($E$24=A47+1,$E$31-$Y$56,0)</f>
        <v>-0</v>
      </c>
      <c r="G47" s="47" t="n">
        <f aca="false">-(+C47+D47+E47+F47)*$E$7</f>
        <v>-502100.862349453</v>
      </c>
      <c r="H47" s="47" t="n">
        <f aca="false">(B47+C47+E47+F47+G47)</f>
        <v>1506302.58704836</v>
      </c>
      <c r="I47" s="49" t="n">
        <f aca="false">1/(1+(E$8*(1-E$7)))^A47</f>
        <v>0.856014220104294</v>
      </c>
      <c r="J47" s="47" t="n">
        <f aca="false">H47*I47</f>
        <v>1289416.43429328</v>
      </c>
      <c r="K47" s="50" t="n">
        <f aca="false">IF(E47=0,0,K46+J47)</f>
        <v>11147533.3756195</v>
      </c>
      <c r="L47" s="47" t="n">
        <f aca="false">K47*($E$8/(1-(1/(1+$E$8)^(A47+1))))</f>
        <v>1823117.70284735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 t="n">
        <f aca="false">PV($E$22,$E$23-A47,-$E$25)</f>
        <v>-0</v>
      </c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2.75" hidden="false" customHeight="false" outlineLevel="0" collapsed="false">
      <c r="A48" s="20" t="n">
        <f aca="false">A47+1</f>
        <v>7</v>
      </c>
      <c r="B48" s="47" t="n">
        <f aca="false">-IF(A48&gt;$E$23,0,PPMT($E$22,A48,$E$23,$E$20))</f>
        <v>-0</v>
      </c>
      <c r="C48" s="47" t="n">
        <f aca="false">-IF(A48&gt;$E$23,0,IPMT($E$22,A48,$E$23,$E$20))</f>
        <v>-0</v>
      </c>
      <c r="D48" s="47" t="n">
        <f aca="false">E$30*HLOOKUP(+E$14,M$27:P$35,A48+1+1)</f>
        <v>0</v>
      </c>
      <c r="E48" s="47" t="n">
        <f aca="false">IF(A48=$E$24,0,E47*(1+E$17))</f>
        <v>2058613.53563276</v>
      </c>
      <c r="F48" s="47" t="n">
        <f aca="false">-IF($E$24=A48+1,$E$31-$Y$56,0)</f>
        <v>-0</v>
      </c>
      <c r="G48" s="47" t="n">
        <f aca="false">-(+C48+D48+E48+F48)*$E$7</f>
        <v>-514653.383908189</v>
      </c>
      <c r="H48" s="47" t="n">
        <f aca="false">(B48+C48+E48+F48+G48)</f>
        <v>1543960.15172457</v>
      </c>
      <c r="I48" s="49" t="n">
        <f aca="false">1/(1+(E$8*(1-E$7)))^A48</f>
        <v>0.834118606678971</v>
      </c>
      <c r="J48" s="47" t="n">
        <f aca="false">H48*I48</f>
        <v>1287845.89052435</v>
      </c>
      <c r="K48" s="50" t="n">
        <f aca="false">IF(E48=0,0,K47+J48)</f>
        <v>12435379.2661438</v>
      </c>
      <c r="L48" s="47" t="n">
        <f aca="false">K48*($E$8/(1-(1/(1+$E$8)^(A48+1))))</f>
        <v>1809057.27419827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 t="n">
        <f aca="false">PV($E$22,$E$23-A48,-$E$25)</f>
        <v>-0</v>
      </c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2.75" hidden="false" customHeight="false" outlineLevel="0" collapsed="false">
      <c r="A49" s="20" t="n">
        <f aca="false">A48+1</f>
        <v>8</v>
      </c>
      <c r="B49" s="47" t="n">
        <f aca="false">-IF(A49&gt;$E$23,0,PPMT($E$22,A49,$E$23,$E$20))</f>
        <v>-0</v>
      </c>
      <c r="C49" s="47" t="n">
        <f aca="false">-IF(A49&gt;$E$23,0,IPMT($E$22,A49,$E$23,$E$20))</f>
        <v>-0</v>
      </c>
      <c r="D49" s="51"/>
      <c r="E49" s="47" t="n">
        <f aca="false">IF(A49=$E$24,0,E48*(1+E$17))</f>
        <v>2110078.87402358</v>
      </c>
      <c r="F49" s="47" t="n">
        <f aca="false">-IF($E$24=A49+1,$E$31-$Y$56,0)</f>
        <v>-0</v>
      </c>
      <c r="G49" s="47" t="n">
        <f aca="false">-(+C49+D49+E49+F49)*$E$7</f>
        <v>-527519.718505894</v>
      </c>
      <c r="H49" s="47" t="n">
        <f aca="false">(B49+C49+E49+F49+G49)</f>
        <v>1582559.15551768</v>
      </c>
      <c r="I49" s="49" t="n">
        <f aca="false">1/(1+(E$8*(1-E$7)))^A49</f>
        <v>0.812783051575124</v>
      </c>
      <c r="J49" s="47" t="n">
        <f aca="false">H49*I49</f>
        <v>1286277.25971981</v>
      </c>
      <c r="K49" s="50" t="n">
        <f aca="false">IF(E49=0,0,K48+J49)</f>
        <v>13721656.5258637</v>
      </c>
      <c r="L49" s="47" t="n">
        <f aca="false">K49*($E$8/(1-(1/(1+$E$8)^(A49+1))))</f>
        <v>1803656.93432143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 t="n">
        <f aca="false">PV($E$22,$E$23-A49,-$E$25)</f>
        <v>-0</v>
      </c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2.75" hidden="false" customHeight="false" outlineLevel="0" collapsed="false">
      <c r="A50" s="20" t="n">
        <f aca="false">A49+1</f>
        <v>9</v>
      </c>
      <c r="B50" s="47" t="n">
        <f aca="false">-IF(A50&gt;$E$23,0,PPMT($E$22,A50,$E$23,$E$20))</f>
        <v>-0</v>
      </c>
      <c r="C50" s="47" t="n">
        <f aca="false">-IF(A50&gt;$E$23,0,IPMT($E$22,A50,$E$23,$E$20))</f>
        <v>-0</v>
      </c>
      <c r="D50" s="52"/>
      <c r="E50" s="47" t="n">
        <f aca="false">IF(A50=$E$24,0,E49*(1+E$17))</f>
        <v>2162830.84587416</v>
      </c>
      <c r="F50" s="47" t="n">
        <f aca="false">-IF($E$24=A50+1,$E$31-$Y$56,0)</f>
        <v>-807875.647165111</v>
      </c>
      <c r="G50" s="47" t="n">
        <f aca="false">-(+C50+D50+E50+F50)*$E$7</f>
        <v>-338738.799677263</v>
      </c>
      <c r="H50" s="47" t="n">
        <f aca="false">(B50+C50+E50+F50+G50)</f>
        <v>1016216.39903179</v>
      </c>
      <c r="I50" s="49" t="n">
        <f aca="false">1/(1+(E$8*(1-E$7)))^A50</f>
        <v>0.791993229305845</v>
      </c>
      <c r="J50" s="47" t="n">
        <f aca="false">H50*I50</f>
        <v>804836.507542745</v>
      </c>
      <c r="K50" s="50" t="n">
        <f aca="false">IF(E50=0,0,K49+J50)</f>
        <v>14526493.0334064</v>
      </c>
      <c r="L50" s="47" t="n">
        <f aca="false">K50*($E$8/(1-(1/(1+$E$8)^(A50+1))))</f>
        <v>1746685.39265292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2.75" hidden="false" customHeight="false" outlineLevel="0" collapsed="false">
      <c r="A51" s="20" t="n">
        <f aca="false">A50+1</f>
        <v>10</v>
      </c>
      <c r="B51" s="47" t="n">
        <f aca="false">-IF(A51&gt;$E$23,0,PPMT($E$22,A51,$E$23,$E$20))</f>
        <v>-0</v>
      </c>
      <c r="C51" s="47" t="n">
        <f aca="false">-IF(A51&gt;$E$23,0,IPMT($E$22,A51,$E$23,$E$20))</f>
        <v>-0</v>
      </c>
      <c r="D51" s="52"/>
      <c r="E51" s="47" t="n">
        <f aca="false">IF(A51=$E$24,0,E50*(1+E$17))</f>
        <v>0</v>
      </c>
      <c r="F51" s="47" t="n">
        <f aca="false">-IF($E$24=A51+1,$E$31-$Y$56,0)</f>
        <v>-0</v>
      </c>
      <c r="G51" s="47" t="n">
        <f aca="false">-(+C51+D51+E51+F51)*$E$7</f>
        <v>-0</v>
      </c>
      <c r="H51" s="47" t="n">
        <f aca="false">(B51+C51+E51+F51+G51)</f>
        <v>0</v>
      </c>
      <c r="I51" s="49" t="n">
        <f aca="false">1/(1+(E$8*(1-E$7)))^A51</f>
        <v>0.771735180809593</v>
      </c>
      <c r="J51" s="47" t="n">
        <f aca="false">H51*I51</f>
        <v>0</v>
      </c>
      <c r="K51" s="50" t="n">
        <f aca="false">IF(E51=0,0,K50+J51)</f>
        <v>0</v>
      </c>
      <c r="L51" s="47" t="n">
        <f aca="false">K51*($E$8/(1-(1/(1+$E$8)^(A51+1))))</f>
        <v>0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2.75" hidden="false" customHeight="false" outlineLevel="0" collapsed="false">
      <c r="A52" s="20" t="n">
        <f aca="false">A51+1</f>
        <v>11</v>
      </c>
      <c r="B52" s="47" t="n">
        <f aca="false">-IF(A52&gt;$E$23,0,PPMT($E$22,A52,$E$23,$E$20))</f>
        <v>-0</v>
      </c>
      <c r="C52" s="47" t="n">
        <f aca="false">-IF(A52&gt;$E$23,0,IPMT($E$22,A52,$E$23,$E$20))</f>
        <v>-0</v>
      </c>
      <c r="D52" s="53"/>
      <c r="E52" s="47" t="n">
        <f aca="false">IF(A52=$E$24,0,E51*(1+E$17))</f>
        <v>0</v>
      </c>
      <c r="F52" s="47" t="n">
        <f aca="false">-IF($E$24=A52+1,$E$31-$Y$56,0)</f>
        <v>-0</v>
      </c>
      <c r="G52" s="47" t="n">
        <f aca="false">-(+C52+D52+E52+F52)*$E$7</f>
        <v>-0</v>
      </c>
      <c r="H52" s="47" t="n">
        <f aca="false">(B52+C52+E52+F52+G52)</f>
        <v>0</v>
      </c>
      <c r="I52" s="49" t="n">
        <f aca="false">1/(1+(E$8*(1-E$7)))^A52</f>
        <v>0.751995304077557</v>
      </c>
      <c r="J52" s="47" t="n">
        <f aca="false">H52*I52</f>
        <v>0</v>
      </c>
      <c r="K52" s="50" t="n">
        <f aca="false">IF(E52=0,0,K51+J52)</f>
        <v>0</v>
      </c>
      <c r="L52" s="47" t="n">
        <f aca="false">K52*($E$8/(1-(1/(1+$E$8)^(A52+1))))</f>
        <v>0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75" hidden="false" customHeight="false" outlineLevel="0" collapsed="false">
      <c r="A53" s="20" t="n">
        <f aca="false">A52+1</f>
        <v>12</v>
      </c>
      <c r="B53" s="47" t="n">
        <f aca="false">-IF(A53&gt;$E$23,0,PPMT($E$22,A53,$E$23,$E$20))</f>
        <v>-0</v>
      </c>
      <c r="C53" s="47" t="n">
        <f aca="false">-IF(A53&gt;$E$23,0,IPMT($E$22,A53,$E$23,$E$20))</f>
        <v>-0</v>
      </c>
      <c r="D53" s="53"/>
      <c r="E53" s="47" t="n">
        <f aca="false">IF(A53=$E$24,0,E52*(1+E$17))</f>
        <v>0</v>
      </c>
      <c r="F53" s="47" t="n">
        <f aca="false">-IF($E$24=A53+1,$E$31-$Y$56,0)</f>
        <v>-0</v>
      </c>
      <c r="G53" s="47" t="n">
        <f aca="false">-(+C53+D53+E53+F53)*$E$7</f>
        <v>-0</v>
      </c>
      <c r="H53" s="47" t="n">
        <f aca="false">(B53+C53+E53+F53+G53)</f>
        <v>0</v>
      </c>
      <c r="I53" s="49" t="n">
        <f aca="false">1/(1+(E$8*(1-E$7)))^A53</f>
        <v>0.732760345020762</v>
      </c>
      <c r="J53" s="47" t="n">
        <f aca="false">H53*I53</f>
        <v>0</v>
      </c>
      <c r="K53" s="50" t="n">
        <f aca="false">IF(E53=0,0,K52+J53)</f>
        <v>0</v>
      </c>
      <c r="L53" s="47" t="n">
        <f aca="false">K53*($E$8/(1-(1/(1+$E$8)^(A53+1))))</f>
        <v>0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2.75" hidden="false" customHeight="false" outlineLevel="0" collapsed="false">
      <c r="A54" s="20" t="n">
        <f aca="false">A53+1</f>
        <v>13</v>
      </c>
      <c r="B54" s="47" t="n">
        <f aca="false">-IF(A54&gt;$E$23,0,PPMT($E$22,A54,$E$23,$E$20))</f>
        <v>-0</v>
      </c>
      <c r="C54" s="47" t="n">
        <f aca="false">-IF(A54&gt;$E$23,0,IPMT($E$22,A54,$E$23,$E$20))</f>
        <v>-0</v>
      </c>
      <c r="D54" s="53"/>
      <c r="E54" s="47" t="n">
        <f aca="false">IF(A54=$E$24,0,E53*(1+E$17))</f>
        <v>0</v>
      </c>
      <c r="F54" s="47" t="n">
        <f aca="false">-IF($E$24=A54+1,$E$31-$Y$56,0)</f>
        <v>-0</v>
      </c>
      <c r="G54" s="47" t="n">
        <f aca="false">-(+C54+D54+E54+F54)*$E$7</f>
        <v>-0</v>
      </c>
      <c r="H54" s="47" t="n">
        <f aca="false">(B54+C54+E54+F54+G54)</f>
        <v>0</v>
      </c>
      <c r="I54" s="49" t="n">
        <f aca="false">1/(1+(E$8*(1-E$7)))^A54</f>
        <v>0.714017388570779</v>
      </c>
      <c r="J54" s="47" t="n">
        <f aca="false">H54*I54</f>
        <v>0</v>
      </c>
      <c r="K54" s="50" t="n">
        <f aca="false">IF(E54=0,0,K53+J54)</f>
        <v>0</v>
      </c>
      <c r="L54" s="47" t="n">
        <f aca="false">K54*($E$8/(1-(1/(1+$E$8)^(A54+1))))</f>
        <v>0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2.75" hidden="false" customHeight="false" outlineLevel="0" collapsed="false">
      <c r="A55" s="20" t="n">
        <f aca="false">A54+1</f>
        <v>14</v>
      </c>
      <c r="B55" s="47" t="n">
        <f aca="false">-IF(A55&gt;$E$23,0,PPMT($E$22,A55,$E$23,$E$20))</f>
        <v>-0</v>
      </c>
      <c r="C55" s="47" t="n">
        <f aca="false">-IF(A55&gt;$E$23,0,IPMT($E$22,A55,$E$23,$E$20))</f>
        <v>-0</v>
      </c>
      <c r="D55" s="53"/>
      <c r="E55" s="47" t="n">
        <f aca="false">IF(A55=$E$24,0,E54*(1+E$17))</f>
        <v>0</v>
      </c>
      <c r="F55" s="47" t="n">
        <f aca="false">-IF($E$24=A55+1,$E$31-$Y$56,0)</f>
        <v>-0</v>
      </c>
      <c r="G55" s="47" t="n">
        <f aca="false">-(+C55+D55+E55+F55)*$E$7</f>
        <v>-0</v>
      </c>
      <c r="H55" s="47" t="n">
        <f aca="false">(B55+C55+E55+F55+G55)</f>
        <v>0</v>
      </c>
      <c r="I55" s="49" t="n">
        <f aca="false">1/(1+(E$8*(1-E$7)))^A55</f>
        <v>0.695753850008067</v>
      </c>
      <c r="J55" s="47" t="n">
        <f aca="false">H55*I55</f>
        <v>0</v>
      </c>
      <c r="K55" s="50" t="n">
        <f aca="false">IF(E55=0,0,K54+J55)</f>
        <v>0</v>
      </c>
      <c r="L55" s="47" t="n">
        <f aca="false">K55*($E$8/(1-(1/(1+$E$8)^(A55+1))))</f>
        <v>0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3.5" hidden="false" customHeight="false" outlineLevel="0" collapsed="false">
      <c r="A56" s="14" t="n">
        <f aca="false">A55+1</f>
        <v>15</v>
      </c>
      <c r="B56" s="54" t="n">
        <f aca="false">-IF(A56&gt;$E$23,0,PPMT($E$22,A56,$E$23,$E$20))</f>
        <v>-0</v>
      </c>
      <c r="C56" s="54" t="n">
        <f aca="false">-IF(A56&gt;$E$23,0,IPMT($E$22,A56,$E$23,$E$20))</f>
        <v>-0</v>
      </c>
      <c r="D56" s="55"/>
      <c r="E56" s="54" t="n">
        <f aca="false">IF(A56=$E$24,0,E55*(1+E$17))</f>
        <v>0</v>
      </c>
      <c r="F56" s="54" t="n">
        <f aca="false">-IF($E$24=A56+1,$E$31-$Y$56,0)</f>
        <v>-0</v>
      </c>
      <c r="G56" s="54" t="n">
        <f aca="false">-(+C56+D56+E56+F56)*$E$7</f>
        <v>-0</v>
      </c>
      <c r="H56" s="54" t="n">
        <f aca="false">(B56+C56+E56+F56+G56)</f>
        <v>0</v>
      </c>
      <c r="I56" s="56" t="n">
        <f aca="false">1/(1+(E$8*(1-E$7)))^A56</f>
        <v>0.677957466512124</v>
      </c>
      <c r="J56" s="54" t="n">
        <f aca="false">H56*I56</f>
        <v>0</v>
      </c>
      <c r="K56" s="57" t="n">
        <f aca="false">IF(E56=0,0,K55+J56)</f>
        <v>0</v>
      </c>
      <c r="L56" s="54" t="n">
        <f aca="false">K56*($E$8/(1-(1/(1+$E$8)^(A56+1))))</f>
        <v>0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33" t="n">
        <f aca="false">IF(E24&lt;5,F42/5*(5-E24),0)</f>
        <v>0</v>
      </c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2.75" hidden="false" customHeight="false" outlineLevel="0" collapsed="false">
      <c r="A57" s="7"/>
      <c r="B57" s="6" t="s">
        <v>199</v>
      </c>
      <c r="C57" s="7"/>
      <c r="D57" s="47" t="n">
        <f aca="false">SUM(D41:D51)</f>
        <v>2735000</v>
      </c>
      <c r="E57" s="7"/>
      <c r="F57" s="7"/>
      <c r="G57" s="7"/>
      <c r="H57" s="58" t="s">
        <v>200</v>
      </c>
      <c r="I57" s="59"/>
      <c r="J57" s="60" t="n">
        <f aca="false">-SUM(J41:J56)</f>
        <v>-14526493.0334064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6"/>
      <c r="I58" s="7"/>
      <c r="J58" s="61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2.75" hidden="false" customHeight="false" outlineLevel="0" collapsed="false">
      <c r="A60" s="7"/>
      <c r="B60" s="3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2.75" hidden="false" customHeight="false" outlineLevel="0" collapsed="false">
      <c r="A61" s="7"/>
      <c r="B61" s="3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2.75" hidden="false" customHeight="false" outlineLevel="0" collapsed="false">
      <c r="A62" s="7"/>
      <c r="B62" s="3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9.5" hidden="false" customHeight="false" outlineLevel="0" collapsed="false">
      <c r="A64" s="63" t="s">
        <v>20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3.5" hidden="false" customHeight="false" outlineLevel="0" collapsed="false">
      <c r="A65" s="6" t="s">
        <v>202</v>
      </c>
      <c r="B65" s="7"/>
      <c r="C65" s="7"/>
      <c r="D65" s="7"/>
      <c r="E65" s="64" t="str">
        <f aca="false">E6</f>
        <v>Combine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3.5" hidden="false" customHeight="false" outlineLevel="0" collapsed="false">
      <c r="A66" s="6" t="s">
        <v>203</v>
      </c>
      <c r="B66" s="7"/>
      <c r="C66" s="7"/>
      <c r="D66" s="7"/>
      <c r="E66" s="28" t="n">
        <v>27350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2.75" hidden="false" customHeight="false" outlineLevel="0" collapsed="false">
      <c r="A67" s="6" t="s">
        <v>204</v>
      </c>
      <c r="B67" s="7"/>
      <c r="C67" s="7"/>
      <c r="D67" s="7"/>
      <c r="E67" s="19" t="n">
        <v>0.15</v>
      </c>
      <c r="F67" s="6" t="s">
        <v>205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2.75" hidden="false" customHeight="false" outlineLevel="0" collapsed="false">
      <c r="A68" s="6" t="s">
        <v>206</v>
      </c>
      <c r="B68" s="7"/>
      <c r="C68" s="7"/>
      <c r="D68" s="7"/>
      <c r="E68" s="19" t="n">
        <v>0.5</v>
      </c>
      <c r="F68" s="6" t="s">
        <v>205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2.75" hidden="false" customHeight="false" outlineLevel="0" collapsed="false">
      <c r="A69" s="6" t="s">
        <v>207</v>
      </c>
      <c r="B69" s="7"/>
      <c r="C69" s="7"/>
      <c r="D69" s="7"/>
      <c r="E69" s="23" t="n">
        <v>5</v>
      </c>
      <c r="F69" s="6" t="s">
        <v>208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3.5" hidden="false" customHeight="false" outlineLevel="0" collapsed="false">
      <c r="A70" s="6" t="s">
        <v>209</v>
      </c>
      <c r="B70" s="7"/>
      <c r="C70" s="7"/>
      <c r="D70" s="7"/>
      <c r="E70" s="35" t="n">
        <v>2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15"/>
      <c r="Z70" s="15"/>
      <c r="AA70" s="7"/>
      <c r="AB70" s="7"/>
      <c r="AC70" s="15"/>
      <c r="AD70" s="7"/>
      <c r="AE70" s="7"/>
      <c r="AF70" s="7"/>
      <c r="AG70" s="7"/>
      <c r="AH70" s="7"/>
    </row>
    <row r="71" customFormat="false" ht="13.5" hidden="false" customHeight="false" outlineLevel="0" collapsed="false">
      <c r="A71" s="6" t="s">
        <v>124</v>
      </c>
      <c r="B71" s="7"/>
      <c r="C71" s="7"/>
      <c r="D71" s="7"/>
      <c r="E71" s="65" t="n">
        <f aca="false">E7</f>
        <v>0.25</v>
      </c>
      <c r="F71" s="6" t="s">
        <v>205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15"/>
      <c r="AD71" s="7"/>
      <c r="AE71" s="7"/>
      <c r="AF71" s="7"/>
      <c r="AG71" s="7"/>
      <c r="AH71" s="7"/>
    </row>
    <row r="72" customFormat="false" ht="13.5" hidden="false" customHeight="false" outlineLevel="0" collapsed="false">
      <c r="A72" s="6" t="s">
        <v>210</v>
      </c>
      <c r="B72" s="7"/>
      <c r="C72" s="7"/>
      <c r="D72" s="7"/>
      <c r="E72" s="65" t="n">
        <f aca="false">E8</f>
        <v>0.035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15"/>
      <c r="AD72" s="7"/>
      <c r="AE72" s="7"/>
      <c r="AF72" s="7"/>
      <c r="AG72" s="7"/>
      <c r="AH72" s="7"/>
    </row>
    <row r="73" customFormat="false" ht="13.5" hidden="false" customHeight="false" outlineLevel="0" collapsed="false">
      <c r="A73" s="6" t="s">
        <v>211</v>
      </c>
      <c r="B73" s="7"/>
      <c r="C73" s="7"/>
      <c r="D73" s="7"/>
      <c r="E73" s="28" t="n">
        <v>333240</v>
      </c>
      <c r="F73" s="6" t="s">
        <v>212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15"/>
      <c r="AD73" s="7"/>
      <c r="AE73" s="7"/>
      <c r="AF73" s="7"/>
      <c r="AG73" s="7"/>
      <c r="AH73" s="7"/>
    </row>
    <row r="74" customFormat="false" ht="12.75" hidden="false" customHeight="false" outlineLevel="0" collapsed="false">
      <c r="A74" s="6" t="s">
        <v>213</v>
      </c>
      <c r="B74" s="7"/>
      <c r="C74" s="7"/>
      <c r="D74" s="7"/>
      <c r="E74" s="22" t="n">
        <v>1921840</v>
      </c>
      <c r="F74" s="6" t="s">
        <v>212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15"/>
      <c r="AD74" s="7"/>
      <c r="AE74" s="7"/>
      <c r="AF74" s="7"/>
      <c r="AG74" s="7"/>
      <c r="AH74" s="7"/>
    </row>
    <row r="75" customFormat="false" ht="13.5" hidden="false" customHeight="false" outlineLevel="0" collapsed="false">
      <c r="A75" s="6" t="s">
        <v>214</v>
      </c>
      <c r="B75" s="7"/>
      <c r="C75" s="7"/>
      <c r="D75" s="7"/>
      <c r="E75" s="26" t="n">
        <v>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3.5" hidden="false" customHeight="false" outlineLevel="0" collapsed="false">
      <c r="A76" s="6" t="s">
        <v>138</v>
      </c>
      <c r="B76" s="7"/>
      <c r="C76" s="7"/>
      <c r="D76" s="7"/>
      <c r="E76" s="65" t="n">
        <f aca="false">E17</f>
        <v>0.025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2.75" hidden="false" customHeight="false" outlineLevel="0" collapsed="false">
      <c r="A78" s="6" t="s">
        <v>215</v>
      </c>
      <c r="B78" s="7"/>
      <c r="C78" s="7"/>
      <c r="D78" s="7"/>
      <c r="E78" s="61" t="n">
        <f aca="false">PMT(E68,E69,-(E66*(1-E67)))</f>
        <v>1338659.36018957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3.5" hidden="false" customHeight="false" outlineLevel="0" collapsed="false">
      <c r="A79" s="6" t="s">
        <v>216</v>
      </c>
      <c r="B79" s="7"/>
      <c r="C79" s="7"/>
      <c r="D79" s="7"/>
      <c r="E79" s="61" t="n">
        <f aca="false">E66*E67</f>
        <v>41025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3.5" hidden="false" customHeight="false" outlineLevel="0" collapsed="false">
      <c r="A80" s="6" t="s">
        <v>217</v>
      </c>
      <c r="B80" s="7"/>
      <c r="C80" s="7"/>
      <c r="D80" s="7"/>
      <c r="E80" s="34" t="n">
        <v>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3.5" hidden="false" customHeight="false" outlineLevel="0" collapsed="false">
      <c r="A81" s="6" t="s">
        <v>218</v>
      </c>
      <c r="B81" s="7"/>
      <c r="C81" s="7"/>
      <c r="D81" s="7"/>
      <c r="E81" s="35" t="n">
        <v>5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3.5" hidden="false" customHeight="false" outlineLevel="0" collapsed="false">
      <c r="A82" s="6" t="s">
        <v>219</v>
      </c>
      <c r="B82" s="7"/>
      <c r="C82" s="7"/>
      <c r="D82" s="7"/>
      <c r="E82" s="61" t="n">
        <f aca="false">E79*(1-E75)</f>
        <v>41025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5.75" hidden="false" customHeight="false" outlineLevel="0" collapsed="false">
      <c r="A83" s="7"/>
      <c r="B83" s="43" t="s">
        <v>220</v>
      </c>
      <c r="C83" s="7"/>
      <c r="D83" s="7"/>
      <c r="E83" s="66" t="n">
        <f aca="false">H114</f>
        <v>-13443751.6521507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44" t="s">
        <v>221</v>
      </c>
      <c r="M84" s="44" t="s">
        <v>222</v>
      </c>
      <c r="N84" s="15"/>
      <c r="O84" s="15" t="s">
        <v>180</v>
      </c>
      <c r="P84" s="15" t="s">
        <v>180</v>
      </c>
      <c r="Q84" s="15"/>
      <c r="R84" s="15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2.75" hidden="false" customHeight="false" outlineLevel="0" collapsed="false">
      <c r="A85" s="15"/>
      <c r="B85" s="44"/>
      <c r="C85" s="67" t="s">
        <v>165</v>
      </c>
      <c r="D85" s="44"/>
      <c r="E85" s="44" t="s">
        <v>165</v>
      </c>
      <c r="F85" s="44" t="s">
        <v>163</v>
      </c>
      <c r="G85" s="44" t="s">
        <v>180</v>
      </c>
      <c r="H85" s="44" t="s">
        <v>165</v>
      </c>
      <c r="I85" s="44"/>
      <c r="J85" s="44"/>
      <c r="K85" s="44"/>
      <c r="L85" s="44" t="s">
        <v>223</v>
      </c>
      <c r="M85" s="44" t="s">
        <v>224</v>
      </c>
      <c r="N85" s="44" t="s">
        <v>222</v>
      </c>
      <c r="O85" s="15" t="s">
        <v>224</v>
      </c>
      <c r="P85" s="15" t="s">
        <v>224</v>
      </c>
      <c r="Q85" s="15"/>
      <c r="R85" s="15"/>
      <c r="S85" s="7"/>
      <c r="T85" s="7"/>
      <c r="U85" s="7"/>
      <c r="V85" s="7"/>
      <c r="W85" s="7"/>
      <c r="X85" s="7"/>
      <c r="Y85" s="15"/>
      <c r="Z85" s="15"/>
      <c r="AA85" s="15" t="s">
        <v>225</v>
      </c>
      <c r="AB85" s="15" t="s">
        <v>225</v>
      </c>
      <c r="AC85" s="7"/>
      <c r="AD85" s="7"/>
      <c r="AE85" s="7"/>
      <c r="AF85" s="7"/>
      <c r="AG85" s="7"/>
      <c r="AH85" s="7"/>
    </row>
    <row r="86" customFormat="false" ht="12.75" hidden="false" customHeight="false" outlineLevel="0" collapsed="false">
      <c r="A86" s="15"/>
      <c r="B86" s="44" t="s">
        <v>226</v>
      </c>
      <c r="C86" s="67" t="s">
        <v>227</v>
      </c>
      <c r="D86" s="44" t="s">
        <v>221</v>
      </c>
      <c r="E86" s="44" t="s">
        <v>178</v>
      </c>
      <c r="F86" s="44" t="s">
        <v>169</v>
      </c>
      <c r="G86" s="44" t="s">
        <v>228</v>
      </c>
      <c r="H86" s="44" t="s">
        <v>229</v>
      </c>
      <c r="I86" s="44" t="s">
        <v>165</v>
      </c>
      <c r="J86" s="44" t="s">
        <v>165</v>
      </c>
      <c r="K86" s="44" t="s">
        <v>165</v>
      </c>
      <c r="L86" s="44" t="s">
        <v>230</v>
      </c>
      <c r="M86" s="44" t="s">
        <v>221</v>
      </c>
      <c r="N86" s="44" t="s">
        <v>224</v>
      </c>
      <c r="O86" s="15" t="s">
        <v>165</v>
      </c>
      <c r="P86" s="15" t="s">
        <v>231</v>
      </c>
      <c r="Q86" s="15" t="s">
        <v>232</v>
      </c>
      <c r="R86" s="15"/>
      <c r="S86" s="7"/>
      <c r="T86" s="7"/>
      <c r="U86" s="7"/>
      <c r="V86" s="7"/>
      <c r="W86" s="7"/>
      <c r="X86" s="7"/>
      <c r="Y86" s="15"/>
      <c r="Z86" s="15" t="s">
        <v>233</v>
      </c>
      <c r="AA86" s="15" t="s">
        <v>234</v>
      </c>
      <c r="AB86" s="15" t="s">
        <v>235</v>
      </c>
      <c r="AC86" s="7"/>
      <c r="AD86" s="7"/>
      <c r="AE86" s="7"/>
      <c r="AF86" s="7"/>
      <c r="AG86" s="7"/>
      <c r="AH86" s="7"/>
    </row>
    <row r="87" customFormat="false" ht="12.75" hidden="false" customHeight="false" outlineLevel="0" collapsed="false">
      <c r="A87" s="44" t="s">
        <v>236</v>
      </c>
      <c r="B87" s="44" t="s">
        <v>237</v>
      </c>
      <c r="C87" s="67" t="s">
        <v>238</v>
      </c>
      <c r="D87" s="44" t="s">
        <v>239</v>
      </c>
      <c r="E87" s="44" t="s">
        <v>240</v>
      </c>
      <c r="F87" s="44" t="s">
        <v>179</v>
      </c>
      <c r="G87" s="44" t="s">
        <v>178</v>
      </c>
      <c r="H87" s="44" t="s">
        <v>241</v>
      </c>
      <c r="I87" s="44" t="s">
        <v>162</v>
      </c>
      <c r="J87" s="44" t="s">
        <v>231</v>
      </c>
      <c r="K87" s="44" t="s">
        <v>173</v>
      </c>
      <c r="L87" s="44" t="s">
        <v>242</v>
      </c>
      <c r="M87" s="44" t="s">
        <v>223</v>
      </c>
      <c r="N87" s="44" t="s">
        <v>243</v>
      </c>
      <c r="O87" s="15" t="s">
        <v>229</v>
      </c>
      <c r="P87" s="15" t="s">
        <v>244</v>
      </c>
      <c r="Q87" s="15" t="s">
        <v>245</v>
      </c>
      <c r="R87" s="15" t="s">
        <v>165</v>
      </c>
      <c r="S87" s="7"/>
      <c r="T87" s="7"/>
      <c r="U87" s="7"/>
      <c r="V87" s="7"/>
      <c r="W87" s="7"/>
      <c r="X87" s="7"/>
      <c r="Y87" s="15" t="s">
        <v>236</v>
      </c>
      <c r="Z87" s="15" t="s">
        <v>246</v>
      </c>
      <c r="AA87" s="15" t="s">
        <v>243</v>
      </c>
      <c r="AB87" s="15" t="s">
        <v>243</v>
      </c>
      <c r="AC87" s="7"/>
      <c r="AD87" s="7"/>
      <c r="AE87" s="7"/>
      <c r="AF87" s="7"/>
      <c r="AG87" s="7"/>
      <c r="AH87" s="7"/>
    </row>
    <row r="88" customFormat="false" ht="13.5" hidden="false" customHeight="false" outlineLevel="0" collapsed="false">
      <c r="A88" s="38" t="s">
        <v>122</v>
      </c>
      <c r="B88" s="38" t="s">
        <v>122</v>
      </c>
      <c r="C88" s="38" t="s">
        <v>247</v>
      </c>
      <c r="D88" s="38" t="s">
        <v>184</v>
      </c>
      <c r="E88" s="38" t="s">
        <v>184</v>
      </c>
      <c r="F88" s="68" t="n">
        <f aca="false">E72*(1-E71)</f>
        <v>0.02625</v>
      </c>
      <c r="G88" s="38" t="s">
        <v>248</v>
      </c>
      <c r="H88" s="38" t="s">
        <v>238</v>
      </c>
      <c r="I88" s="38" t="s">
        <v>186</v>
      </c>
      <c r="J88" s="38" t="s">
        <v>249</v>
      </c>
      <c r="K88" s="38" t="s">
        <v>184</v>
      </c>
      <c r="L88" s="38" t="s">
        <v>173</v>
      </c>
      <c r="M88" s="38" t="s">
        <v>250</v>
      </c>
      <c r="N88" s="38" t="s">
        <v>251</v>
      </c>
      <c r="O88" s="38" t="s">
        <v>241</v>
      </c>
      <c r="P88" s="38" t="s">
        <v>249</v>
      </c>
      <c r="Q88" s="38" t="s">
        <v>190</v>
      </c>
      <c r="R88" s="46" t="s">
        <v>191</v>
      </c>
      <c r="S88" s="7"/>
      <c r="T88" s="7"/>
      <c r="U88" s="7"/>
      <c r="V88" s="7"/>
      <c r="W88" s="7"/>
      <c r="X88" s="7"/>
      <c r="Y88" s="69" t="s">
        <v>122</v>
      </c>
      <c r="Z88" s="69" t="s">
        <v>179</v>
      </c>
      <c r="AA88" s="69" t="s">
        <v>252</v>
      </c>
      <c r="AB88" s="69" t="s">
        <v>253</v>
      </c>
      <c r="AC88" s="7"/>
      <c r="AD88" s="7"/>
      <c r="AE88" s="7"/>
      <c r="AF88" s="7"/>
      <c r="AG88" s="7"/>
      <c r="AH88" s="7"/>
    </row>
    <row r="89" customFormat="false" ht="12.75" hidden="false" customHeight="false" outlineLevel="0" collapsed="false">
      <c r="A89" s="15" t="n">
        <v>0</v>
      </c>
      <c r="B89" s="15" t="n">
        <f aca="false">IF(A89&lt;E$69,0,(A89-E$69)+1)</f>
        <v>0</v>
      </c>
      <c r="C89" s="70" t="n">
        <f aca="false">IF(A89&gt;=$E$24,0,IF(OR(E$70=1,A89&lt;=E$69-1),E$78,IF(AND(A89=E$69,E$70=2),E$79*(1-E$80),0)))</f>
        <v>1338659.36018957</v>
      </c>
      <c r="D89" s="70" t="n">
        <f aca="false">IF(A89&lt;=(E69-1),C89*E71,IF(AND(A89&gt;=E69,E70=2),0,C89*E71))</f>
        <v>334664.840047393</v>
      </c>
      <c r="E89" s="70" t="n">
        <f aca="false">IF(OR(E70=1,A89&lt;=(E69-1)),C89-D89,0)</f>
        <v>1003994.52014218</v>
      </c>
      <c r="F89" s="71" t="n">
        <f aca="false">1/(1+(E$72*(1-E$71)))^A89</f>
        <v>1</v>
      </c>
      <c r="G89" s="70" t="n">
        <f aca="false">E89*F89</f>
        <v>1003994.52014218</v>
      </c>
      <c r="H89" s="70" t="n">
        <f aca="false">E73</f>
        <v>333240</v>
      </c>
      <c r="I89" s="70" t="n">
        <f aca="false">IF(A89&gt;=$E$24,0,IF(B89&gt;E$14+1,0,IF(AND(E$70=2,A89&gt;=E$69),E$82*HLOOKUP(E$14,M$27:P$35,(A89-E$69+1)+1),0)))</f>
        <v>0</v>
      </c>
      <c r="J89" s="70" t="n">
        <f aca="false">IF(B89&gt;$E$81,0,IF(C89&lt;&gt;$E$78,PPMT($E$68,B89,$E$81,$E$79*$E$80),0))</f>
        <v>0</v>
      </c>
      <c r="K89" s="70" t="n">
        <f aca="false">IF(B89&gt;$E$81,0,IF(C89&lt;&gt;$E$78,IPMT($E$68,B89,$E$81,$E$79*$E$80),0))</f>
        <v>0</v>
      </c>
      <c r="L89" s="70" t="n">
        <f aca="false">(H89+I89-K89)*E$71</f>
        <v>83310</v>
      </c>
      <c r="M89" s="70" t="n">
        <f aca="false">F89*L89</f>
        <v>83310</v>
      </c>
      <c r="N89" s="70" t="n">
        <f aca="false">IF(C89=E$79*(1-$E$80),C89*F89,0)</f>
        <v>0</v>
      </c>
      <c r="O89" s="70" t="n">
        <f aca="false">F89*H89</f>
        <v>333240</v>
      </c>
      <c r="P89" s="70" t="n">
        <f aca="false">SUM(J89:K89)*F89</f>
        <v>0</v>
      </c>
      <c r="Q89" s="72" t="n">
        <f aca="false">G89+N89+O89-P89-M89+IF($E$24-1=A89,$H$113,0)</f>
        <v>1253924.52014218</v>
      </c>
      <c r="R89" s="73"/>
      <c r="S89" s="7"/>
      <c r="T89" s="7"/>
      <c r="U89" s="7"/>
      <c r="V89" s="7"/>
      <c r="W89" s="7"/>
      <c r="X89" s="7"/>
      <c r="Y89" s="15" t="n">
        <v>0</v>
      </c>
      <c r="Z89" s="15" t="n">
        <v>0</v>
      </c>
      <c r="AA89" s="70" t="n">
        <f aca="false">E73</f>
        <v>333240</v>
      </c>
      <c r="AB89" s="70" t="n">
        <f aca="false">E74</f>
        <v>1921840</v>
      </c>
      <c r="AC89" s="7"/>
      <c r="AD89" s="7"/>
      <c r="AE89" s="7"/>
      <c r="AF89" s="7"/>
      <c r="AG89" s="7"/>
      <c r="AH89" s="7"/>
    </row>
    <row r="90" customFormat="false" ht="12.75" hidden="false" customHeight="false" outlineLevel="0" collapsed="false">
      <c r="A90" s="15" t="n">
        <f aca="false">A89+1</f>
        <v>1</v>
      </c>
      <c r="B90" s="15" t="n">
        <f aca="false">IF(A90&lt;E$69,0,(A90-E$69)+1)</f>
        <v>0</v>
      </c>
      <c r="C90" s="70" t="n">
        <f aca="false">IF(A90&gt;=$E$24,0,IF(OR(E$70=1,A90&lt;=E$69-1),E$78,IF(AND(A90=E$69,E$70=2),E$79*(1-E$80),0)))</f>
        <v>1338659.36018957</v>
      </c>
      <c r="D90" s="70" t="n">
        <f aca="false">IF(A90&lt;=(E69-1),C90*E71,IF(AND(A90&gt;=E69,E70=2),0,C90*E71))</f>
        <v>334664.840047393</v>
      </c>
      <c r="E90" s="70" t="n">
        <f aca="false">IF(OR(E70=1,A90&lt;=(E69-1)),C90-D90,0)</f>
        <v>1003994.52014218</v>
      </c>
      <c r="F90" s="71" t="n">
        <f aca="false">1/(1+(E$72*(1-E$71)))^A90</f>
        <v>0.97442143727162</v>
      </c>
      <c r="G90" s="70" t="n">
        <f aca="false">E90*F90</f>
        <v>978313.783329773</v>
      </c>
      <c r="H90" s="70" t="n">
        <f aca="false">IF(A90&gt;=$E$24,0,IF(AND(E$70=2,A90&lt;E$69),H89+(H89*E$76),VLOOKUP(A90,Y85:AB100,4)))</f>
        <v>341571</v>
      </c>
      <c r="I90" s="70" t="n">
        <f aca="false">IF(A90&gt;=$E$24,0,IF(B90&gt;E$14+1,0,IF(AND(E$70=2,A90&gt;=E$69),E$82*HLOOKUP(E$14,M$27:P$35,(A90-E$69+1)+1),0)))</f>
        <v>0</v>
      </c>
      <c r="J90" s="70" t="n">
        <f aca="false">IF(B90&gt;$E$81,0,IF(C90&lt;&gt;$E$78,PPMT($E$68,B90,$E$81,$E$79*$E$80),0))</f>
        <v>0</v>
      </c>
      <c r="K90" s="70" t="n">
        <f aca="false">IF(B90&gt;$E$81,0,IF(C90&lt;&gt;$E$78,IPMT($E$68,B90,$E$81,$E$79*$E$80),0))</f>
        <v>0</v>
      </c>
      <c r="L90" s="70" t="n">
        <f aca="false">(H90+I90-K90)*E$71</f>
        <v>85392.75</v>
      </c>
      <c r="M90" s="70" t="n">
        <f aca="false">F90*L90</f>
        <v>83208.5261875761</v>
      </c>
      <c r="N90" s="70" t="n">
        <f aca="false">IF(C90=E$79*(1-$E$80),C90*F90,0)</f>
        <v>0</v>
      </c>
      <c r="O90" s="70" t="n">
        <f aca="false">F90*H90</f>
        <v>332834.104750305</v>
      </c>
      <c r="P90" s="70" t="n">
        <f aca="false">SUM(J90:K90)*F90</f>
        <v>0</v>
      </c>
      <c r="Q90" s="72" t="n">
        <f aca="false">IF(H90=0,0,G90+N90+O90-P90-M90+IF($E$24-1=A90,$H$113,0)+Q89)</f>
        <v>2481863.88203468</v>
      </c>
      <c r="R90" s="73"/>
      <c r="S90" s="7"/>
      <c r="T90" s="7"/>
      <c r="U90" s="7"/>
      <c r="V90" s="7"/>
      <c r="W90" s="7"/>
      <c r="X90" s="7"/>
      <c r="Y90" s="15" t="n">
        <v>1</v>
      </c>
      <c r="Z90" s="74" t="n">
        <f aca="false">1+$E$76</f>
        <v>1.025</v>
      </c>
      <c r="AA90" s="70" t="n">
        <f aca="false">$AA$89*Z90</f>
        <v>341571</v>
      </c>
      <c r="AB90" s="70" t="n">
        <f aca="false">$AB$89*Z90</f>
        <v>1969886</v>
      </c>
      <c r="AC90" s="7"/>
      <c r="AD90" s="7"/>
      <c r="AE90" s="7"/>
      <c r="AF90" s="7"/>
      <c r="AG90" s="7"/>
      <c r="AH90" s="7"/>
    </row>
    <row r="91" customFormat="false" ht="12.75" hidden="false" customHeight="false" outlineLevel="0" collapsed="false">
      <c r="A91" s="15" t="n">
        <f aca="false">A90+1</f>
        <v>2</v>
      </c>
      <c r="B91" s="15" t="n">
        <f aca="false">IF(A91&lt;E$69,0,(A91-E$69)+1)</f>
        <v>0</v>
      </c>
      <c r="C91" s="70" t="n">
        <f aca="false">IF(A91&gt;=$E$24,0,IF(OR(E$70=1,A91&lt;=E$69-1),E$78,IF(AND(A91=E$69,E$70=2),E$79*(1-E$80),0)))</f>
        <v>1338659.36018957</v>
      </c>
      <c r="D91" s="70" t="n">
        <f aca="false">IF(A91&lt;=(E69-1),C91*E71,IF(AND(A91&gt;=E69,E70=2),0,C91*E71))</f>
        <v>334664.840047393</v>
      </c>
      <c r="E91" s="70" t="n">
        <f aca="false">IF(OR(E70=1,A91&lt;=(E69-1)),C91-D91,0)</f>
        <v>1003994.52014218</v>
      </c>
      <c r="F91" s="71" t="n">
        <f aca="false">1/(1+(E$72*(1-E$71)))^A91</f>
        <v>0.949497137414489</v>
      </c>
      <c r="G91" s="70" t="n">
        <f aca="false">E91*F91</f>
        <v>953289.922854834</v>
      </c>
      <c r="H91" s="70" t="n">
        <f aca="false">IF(A91&gt;=$E$24,0,IF(AND(E$70=2,A91&lt;E$69),H90+(H90*E$76),VLOOKUP(A91,Y86:AB101,4)))</f>
        <v>350110.275</v>
      </c>
      <c r="I91" s="70" t="n">
        <f aca="false">IF(A91&gt;=$E$24,0,IF(B91&gt;E$14+1,0,IF(AND(E$70=2,A91&gt;=E$69),E$82*HLOOKUP(E$14,M$27:P$35,(A91-E$69+1)+1),0)))</f>
        <v>0</v>
      </c>
      <c r="J91" s="70" t="n">
        <f aca="false">IF(B91&gt;$E$81,0,IF(C91&lt;&gt;$E$78,PPMT($E$68,B91,$E$81,$E$79*$E$80),0))</f>
        <v>0</v>
      </c>
      <c r="K91" s="70" t="n">
        <f aca="false">IF(B91&gt;$E$81,0,IF(C91&lt;&gt;$E$78,IPMT($E$68,B91,$E$81,$E$79*$E$80),0))</f>
        <v>0</v>
      </c>
      <c r="L91" s="70" t="n">
        <f aca="false">(H91+I91-K91)*E$71</f>
        <v>87527.56875</v>
      </c>
      <c r="M91" s="70" t="n">
        <f aca="false">F91*L91</f>
        <v>83107.1759729749</v>
      </c>
      <c r="N91" s="70" t="n">
        <f aca="false">IF(C91=E$79*(1-$E$80),C91*F91,0)</f>
        <v>0</v>
      </c>
      <c r="O91" s="70" t="n">
        <f aca="false">F91*H91</f>
        <v>332428.7038919</v>
      </c>
      <c r="P91" s="70" t="n">
        <f aca="false">SUM(J91:K91)*F91</f>
        <v>0</v>
      </c>
      <c r="Q91" s="72" t="n">
        <f aca="false">IF(H91=0,0,G91+N91+O91-P91-M91+IF($E$24-1=A91,$H$113,0)+Q90)</f>
        <v>3684475.33280844</v>
      </c>
      <c r="R91" s="70" t="n">
        <f aca="false">Q91*($E$8/(1-(1/(1+$E$8)^(A91+1))))</f>
        <v>1315115.18369767</v>
      </c>
      <c r="S91" s="7"/>
      <c r="T91" s="7"/>
      <c r="U91" s="7"/>
      <c r="V91" s="7"/>
      <c r="W91" s="7"/>
      <c r="X91" s="7"/>
      <c r="Y91" s="15" t="n">
        <v>2</v>
      </c>
      <c r="Z91" s="74" t="n">
        <f aca="false">Z90*(1+$E$76)</f>
        <v>1.050625</v>
      </c>
      <c r="AA91" s="70" t="n">
        <f aca="false">$AA$89*Z91</f>
        <v>350110.275</v>
      </c>
      <c r="AB91" s="70" t="n">
        <f aca="false">$AB$89*Z91</f>
        <v>2019133.15</v>
      </c>
      <c r="AC91" s="7"/>
      <c r="AD91" s="7"/>
      <c r="AE91" s="7"/>
      <c r="AF91" s="7"/>
      <c r="AG91" s="7"/>
      <c r="AH91" s="7"/>
    </row>
    <row r="92" customFormat="false" ht="12.75" hidden="false" customHeight="false" outlineLevel="0" collapsed="false">
      <c r="A92" s="15" t="n">
        <f aca="false">A91+1</f>
        <v>3</v>
      </c>
      <c r="B92" s="15" t="n">
        <f aca="false">IF(A92&lt;E$69,0,(A92-E$69)+1)</f>
        <v>0</v>
      </c>
      <c r="C92" s="70" t="n">
        <f aca="false">IF(A92&gt;=$E$24,0,IF(OR(E$70=1,A92&lt;=E$69-1),E$78,IF(AND(A92=E$69,E$70=2),E$79*(1-E$80),0)))</f>
        <v>1338659.36018957</v>
      </c>
      <c r="D92" s="70" t="n">
        <f aca="false">IF(A92&lt;=(E69-1),C92*E71,IF(AND(A92&gt;=E69,E70=2),0,C92*E71))</f>
        <v>334664.840047393</v>
      </c>
      <c r="E92" s="70" t="n">
        <f aca="false">IF(OR(E70=1,A92&lt;=(E69-1)),C92-D92,0)</f>
        <v>1003994.52014218</v>
      </c>
      <c r="F92" s="71" t="n">
        <f aca="false">1/(1+(E$72*(1-E$71)))^A92</f>
        <v>0.925210365324716</v>
      </c>
      <c r="G92" s="70" t="n">
        <f aca="false">E92*F92</f>
        <v>928906.136764759</v>
      </c>
      <c r="H92" s="70" t="n">
        <f aca="false">IF(A92&gt;=$E$24,0,IF(AND(E$70=2,A92&lt;E$69),H91+(H91*E$76),VLOOKUP(A92,Y87:AB102,4)))</f>
        <v>358863.031875</v>
      </c>
      <c r="I92" s="70" t="n">
        <f aca="false">IF(A92&gt;=$E$24,0,IF(B92&gt;E$14+1,0,IF(AND(E$70=2,A92&gt;=E$69),E$82*HLOOKUP(E$14,M$27:P$35,(A92-E$69+1)+1),0)))</f>
        <v>0</v>
      </c>
      <c r="J92" s="70" t="n">
        <f aca="false">IF(B92&gt;$E$81,0,IF(C92&lt;&gt;$E$78,PPMT($E$68,B92,$E$81,$E$79*$E$80),0))</f>
        <v>0</v>
      </c>
      <c r="K92" s="70" t="n">
        <f aca="false">IF(B92&gt;$E$81,0,IF(C92&lt;&gt;$E$78,IPMT($E$68,B92,$E$81,$E$79*$E$80),0))</f>
        <v>0</v>
      </c>
      <c r="L92" s="70" t="n">
        <f aca="false">(H92+I92-K92)*E$71</f>
        <v>89715.75796875</v>
      </c>
      <c r="M92" s="70" t="n">
        <f aca="false">F92*L92</f>
        <v>83005.949205651</v>
      </c>
      <c r="N92" s="70" t="n">
        <f aca="false">IF(C92=E$79*(1-$E$80),C92*F92,0)</f>
        <v>0</v>
      </c>
      <c r="O92" s="70" t="n">
        <f aca="false">F92*H92</f>
        <v>332023.796822604</v>
      </c>
      <c r="P92" s="70" t="n">
        <f aca="false">SUM(J92:K92)*F92</f>
        <v>0</v>
      </c>
      <c r="Q92" s="72" t="n">
        <f aca="false">IF(H92=0,0,G92+N92+O92-P92-M92+IF($E$24-1=A92,$H$113,0)+Q91)</f>
        <v>4862399.31719015</v>
      </c>
      <c r="R92" s="70" t="n">
        <f aca="false">Q92*($E$8/(1-(1/(1+$E$8)^(A92+1))))</f>
        <v>1323793.75478464</v>
      </c>
      <c r="S92" s="7"/>
      <c r="T92" s="7"/>
      <c r="U92" s="7"/>
      <c r="V92" s="7"/>
      <c r="W92" s="7"/>
      <c r="X92" s="7"/>
      <c r="Y92" s="15" t="n">
        <v>3</v>
      </c>
      <c r="Z92" s="74" t="n">
        <f aca="false">Z91*(1+$E$76)</f>
        <v>1.076890625</v>
      </c>
      <c r="AA92" s="70" t="n">
        <f aca="false">$AA$89*Z92</f>
        <v>358863.031875</v>
      </c>
      <c r="AB92" s="70" t="n">
        <f aca="false">$AB$89*Z92</f>
        <v>2069611.47875</v>
      </c>
      <c r="AC92" s="7"/>
      <c r="AD92" s="7"/>
      <c r="AE92" s="7"/>
      <c r="AF92" s="7"/>
      <c r="AG92" s="7"/>
      <c r="AH92" s="7"/>
    </row>
    <row r="93" customFormat="false" ht="12.75" hidden="false" customHeight="false" outlineLevel="0" collapsed="false">
      <c r="A93" s="15" t="n">
        <f aca="false">A92+1</f>
        <v>4</v>
      </c>
      <c r="B93" s="15" t="n">
        <f aca="false">IF(A93&lt;E$69,0,(A93-E$69)+1)</f>
        <v>0</v>
      </c>
      <c r="C93" s="70" t="n">
        <f aca="false">IF(A93&gt;=$E$24,0,IF(OR(E$70=1,A93&lt;=E$69-1),E$78,IF(AND(A93=E$69,E$70=2),E$79*(1-E$80),0)))</f>
        <v>1338659.36018957</v>
      </c>
      <c r="D93" s="70" t="n">
        <f aca="false">IF(A93&lt;=(E69-1),C93*E71,IF(AND(A93&gt;=E69,E70=2),0,C93*E71))</f>
        <v>334664.840047393</v>
      </c>
      <c r="E93" s="70" t="n">
        <f aca="false">IF(OR(E70=1,A93&lt;=(E69-1)),C93-D93,0)</f>
        <v>1003994.52014218</v>
      </c>
      <c r="F93" s="71" t="n">
        <f aca="false">1/(1+(E$72*(1-E$71)))^A93</f>
        <v>0.90154481395831</v>
      </c>
      <c r="G93" s="70" t="n">
        <f aca="false">E93*F93</f>
        <v>905146.052876744</v>
      </c>
      <c r="H93" s="70" t="n">
        <f aca="false">IF(A93&gt;=$E$24,0,IF(AND(E$70=2,A93&lt;E$69),H92+(H92*E$76),VLOOKUP(A93,Y88:AB103,4)))</f>
        <v>367834.607671875</v>
      </c>
      <c r="I93" s="70" t="n">
        <f aca="false">IF(A93&gt;=$E$24,0,IF(B93&gt;E$14+1,0,IF(AND(E$70=2,A93&gt;=E$69),E$82*HLOOKUP(E$14,M$27:P$35,(A93-E$69+1)+1),0)))</f>
        <v>0</v>
      </c>
      <c r="J93" s="70" t="n">
        <f aca="false">IF(B93&gt;$E$81,0,IF(C93&lt;&gt;$E$78,PPMT($E$68,B93,$E$81,$E$79*$E$80),0))</f>
        <v>0</v>
      </c>
      <c r="K93" s="70" t="n">
        <f aca="false">IF(B93&gt;$E$81,0,IF(C93&lt;&gt;$E$78,IPMT($E$68,B93,$E$81,$E$79*$E$80),0))</f>
        <v>0</v>
      </c>
      <c r="L93" s="70" t="n">
        <f aca="false">(H93+I93-K93)*E$71</f>
        <v>91958.6519179688</v>
      </c>
      <c r="M93" s="70" t="n">
        <f aca="false">F93*L93</f>
        <v>82904.8457352421</v>
      </c>
      <c r="N93" s="70" t="n">
        <f aca="false">IF(C93=E$79*(1-$E$80),C93*F93,0)</f>
        <v>0</v>
      </c>
      <c r="O93" s="70" t="n">
        <f aca="false">F93*H93</f>
        <v>331619.382940968</v>
      </c>
      <c r="P93" s="70" t="n">
        <f aca="false">SUM(J93:K93)*F93</f>
        <v>0</v>
      </c>
      <c r="Q93" s="72" t="n">
        <f aca="false">IF(H93=0,0,G93+N93+O93-P93-M93+IF($E$24-1=A93,$H$113,0)+Q92)</f>
        <v>6016259.90727262</v>
      </c>
      <c r="R93" s="70" t="n">
        <f aca="false">Q93*($E$8/(1-(1/(1+$E$8)^(A93+1))))</f>
        <v>1332489.50553876</v>
      </c>
      <c r="S93" s="7"/>
      <c r="T93" s="7"/>
      <c r="U93" s="7"/>
      <c r="V93" s="7"/>
      <c r="W93" s="7"/>
      <c r="X93" s="7"/>
      <c r="Y93" s="15" t="n">
        <v>4</v>
      </c>
      <c r="Z93" s="74" t="n">
        <f aca="false">Z92*(1+$E$76)</f>
        <v>1.103812890625</v>
      </c>
      <c r="AA93" s="70" t="n">
        <f aca="false">$AA$89*Z93</f>
        <v>367834.607671875</v>
      </c>
      <c r="AB93" s="70" t="n">
        <f aca="false">$AB$89*Z93</f>
        <v>2121351.76571875</v>
      </c>
      <c r="AC93" s="7"/>
      <c r="AD93" s="7"/>
      <c r="AE93" s="7"/>
      <c r="AF93" s="7"/>
      <c r="AG93" s="7"/>
      <c r="AH93" s="7"/>
    </row>
    <row r="94" customFormat="false" ht="12.75" hidden="false" customHeight="false" outlineLevel="0" collapsed="false">
      <c r="A94" s="15" t="n">
        <f aca="false">A93+1</f>
        <v>5</v>
      </c>
      <c r="B94" s="15" t="n">
        <f aca="false">IF(A94&lt;E$69,0,(A94-E$69)+1)</f>
        <v>1</v>
      </c>
      <c r="C94" s="70" t="n">
        <f aca="false">IF(A94&gt;=$E$24,0,IF(OR(E$70=1,A94&lt;=E$69-1),E$78,IF(AND(A94=E$69,E$70=2),E$79*(1-E$80),0)))</f>
        <v>410250</v>
      </c>
      <c r="D94" s="70" t="n">
        <f aca="false">IF(A94&lt;=(E69-1),C94*E71,IF(AND(A94&gt;=E69,E70=2),0,C94*E71))</f>
        <v>0</v>
      </c>
      <c r="E94" s="70" t="n">
        <f aca="false">IF(OR(E70=1,A94&lt;=(E69-1)),C94-D94,0)</f>
        <v>0</v>
      </c>
      <c r="F94" s="71" t="n">
        <f aca="false">1/(1+(E$72*(1-E$71)))^A94</f>
        <v>0.878484593382031</v>
      </c>
      <c r="G94" s="70" t="n">
        <f aca="false">E94*F94</f>
        <v>0</v>
      </c>
      <c r="H94" s="70" t="n">
        <f aca="false">IF(A94&gt;=$E$24,0,IF(AND(E$70=2,A94&lt;E$69),H93+(H93*E$76),VLOOKUP(A94,Y89:AB104,4)))</f>
        <v>2174385.55986172</v>
      </c>
      <c r="I94" s="70" t="n">
        <f aca="false">IF(A94&gt;=$E$24,0,IF(B94&gt;E$14+1,0,IF(AND(E$70=2,A94&gt;=E$69),E$82*HLOOKUP(E$14,M$27:P$35,(A94-E$69+1)+1),0)))</f>
        <v>61537.5</v>
      </c>
      <c r="J94" s="70" t="n">
        <f aca="false">IF(B94&gt;$E$81,0,IF(C94&lt;&gt;$E$78,PPMT($E$68,B94,$E$81,$E$79*$E$80),0))</f>
        <v>0</v>
      </c>
      <c r="K94" s="70" t="n">
        <f aca="false">IF(B94&gt;$E$81,0,IF(C94&lt;&gt;$E$78,IPMT($E$68,B94,$E$81,$E$79*$E$80),0))</f>
        <v>-0</v>
      </c>
      <c r="L94" s="70" t="n">
        <f aca="false">(H94+I94-K94)*E$71</f>
        <v>558980.76496543</v>
      </c>
      <c r="M94" s="70" t="n">
        <f aca="false">F94*L94</f>
        <v>491055.990019032</v>
      </c>
      <c r="N94" s="70" t="n">
        <f aca="false">IF(C94=E$79*(1-$E$80),C94*F94,0)</f>
        <v>360398.304434978</v>
      </c>
      <c r="O94" s="70" t="n">
        <f aca="false">F94*H94</f>
        <v>1910164.21441088</v>
      </c>
      <c r="P94" s="70" t="n">
        <f aca="false">SUM(J94:K94)*F94</f>
        <v>0</v>
      </c>
      <c r="Q94" s="72" t="n">
        <f aca="false">IF(H94=0,0,G94+N94+O94-P94-M94+IF($E$24-1=A94,$H$113,0)+Q93)</f>
        <v>7795766.43609945</v>
      </c>
      <c r="R94" s="70" t="n">
        <f aca="false">Q94*($E$8/(1-(1/(1+$E$8)^(A94+1))))</f>
        <v>1463017.52223599</v>
      </c>
      <c r="S94" s="7"/>
      <c r="T94" s="7"/>
      <c r="U94" s="7"/>
      <c r="V94" s="7"/>
      <c r="W94" s="7"/>
      <c r="X94" s="7"/>
      <c r="Y94" s="15" t="n">
        <v>5</v>
      </c>
      <c r="Z94" s="74" t="n">
        <f aca="false">Z93*(1+$E$76)</f>
        <v>1.13140821289062</v>
      </c>
      <c r="AA94" s="70" t="n">
        <f aca="false">$AA$89*Z94</f>
        <v>377030.472863672</v>
      </c>
      <c r="AB94" s="70" t="n">
        <f aca="false">$AB$89*Z94</f>
        <v>2174385.55986172</v>
      </c>
      <c r="AC94" s="7"/>
      <c r="AD94" s="7"/>
      <c r="AE94" s="7"/>
      <c r="AF94" s="7"/>
      <c r="AG94" s="7"/>
      <c r="AH94" s="7"/>
    </row>
    <row r="95" customFormat="false" ht="12.75" hidden="false" customHeight="false" outlineLevel="0" collapsed="false">
      <c r="A95" s="15" t="n">
        <f aca="false">A94+1</f>
        <v>6</v>
      </c>
      <c r="B95" s="15" t="n">
        <f aca="false">IF(A95&lt;E$69,0,(A95-E$69)+1)</f>
        <v>2</v>
      </c>
      <c r="C95" s="70" t="n">
        <f aca="false">IF(A95&gt;=$E$24,0,IF(OR(E$70=1,A95&lt;=E$69-1),E$78,IF(AND(A95=E$69,E$70=2),E$79*(1-E$80),0)))</f>
        <v>0</v>
      </c>
      <c r="D95" s="70" t="n">
        <f aca="false">IF(A95&lt;=(E69-1),C95*E71,IF(AND(A95&gt;=E69,E70=2),0,C95*E71))</f>
        <v>0</v>
      </c>
      <c r="E95" s="70" t="n">
        <f aca="false">IF(OR(E70=1,A95&lt;=(E69-1)),C95-D95,0)</f>
        <v>0</v>
      </c>
      <c r="F95" s="71" t="n">
        <f aca="false">1/(1+(E$72*(1-E$71)))^A95</f>
        <v>0.856014220104294</v>
      </c>
      <c r="G95" s="70" t="n">
        <f aca="false">E95*F95</f>
        <v>0</v>
      </c>
      <c r="H95" s="70" t="n">
        <f aca="false">IF(A95&gt;=$E$24,0,IF(AND(E$70=2,A95&lt;E$69),H94+(H94*E$76),VLOOKUP(A95,Y90:AB105,4)))</f>
        <v>2228745.19885826</v>
      </c>
      <c r="I95" s="70" t="n">
        <f aca="false">IF(A95&gt;=$E$24,0,IF(B95&gt;E$14+1,0,IF(AND(E$70=2,A95&gt;=E$69),E$82*HLOOKUP(E$14,M$27:P$35,(A95-E$69+1)+1),0)))</f>
        <v>104613.75</v>
      </c>
      <c r="J95" s="70" t="n">
        <f aca="false">IF(B95&gt;$E$81,0,IF(C95&lt;&gt;$E$78,PPMT($E$68,B95,$E$81,$E$79*$E$80),0))</f>
        <v>0</v>
      </c>
      <c r="K95" s="70" t="n">
        <f aca="false">IF(B95&gt;$E$81,0,IF(C95&lt;&gt;$E$78,IPMT($E$68,B95,$E$81,$E$79*$E$80),0))</f>
        <v>-0</v>
      </c>
      <c r="L95" s="70" t="n">
        <f aca="false">(H95+I95-K95)*E$71</f>
        <v>583339.737214565</v>
      </c>
      <c r="M95" s="70" t="n">
        <f aca="false">F95*L95</f>
        <v>499347.11020757</v>
      </c>
      <c r="N95" s="70" t="n">
        <f aca="false">IF(C95=E$79*(1-$E$80),C95*F95,0)</f>
        <v>0</v>
      </c>
      <c r="O95" s="70" t="n">
        <f aca="false">F95*H95</f>
        <v>1907837.58321184</v>
      </c>
      <c r="P95" s="70" t="n">
        <f aca="false">SUM(J95:K95)*F95</f>
        <v>0</v>
      </c>
      <c r="Q95" s="72" t="n">
        <f aca="false">IF(H95=0,0,G95+N95+O95-P95-M95+IF($E$24-1=A95,$H$113,0)+Q94)</f>
        <v>9204256.90910372</v>
      </c>
      <c r="R95" s="70" t="n">
        <f aca="false">Q95*($E$8/(1-(1/(1+$E$8)^(A95+1))))</f>
        <v>1505305.53685016</v>
      </c>
      <c r="S95" s="7"/>
      <c r="T95" s="7"/>
      <c r="U95" s="7"/>
      <c r="V95" s="7"/>
      <c r="W95" s="7"/>
      <c r="X95" s="7"/>
      <c r="Y95" s="15" t="n">
        <v>6</v>
      </c>
      <c r="Z95" s="74" t="n">
        <f aca="false">Z94*(1+$E$76)</f>
        <v>1.15969341821289</v>
      </c>
      <c r="AA95" s="70" t="n">
        <f aca="false">$AA$89*Z95</f>
        <v>386456.234685264</v>
      </c>
      <c r="AB95" s="70" t="n">
        <f aca="false">$AB$89*Z95</f>
        <v>2228745.19885826</v>
      </c>
      <c r="AC95" s="7"/>
      <c r="AD95" s="7"/>
      <c r="AE95" s="7"/>
      <c r="AF95" s="7"/>
      <c r="AG95" s="7"/>
      <c r="AH95" s="7"/>
    </row>
    <row r="96" customFormat="false" ht="12.75" hidden="false" customHeight="false" outlineLevel="0" collapsed="false">
      <c r="A96" s="15" t="n">
        <f aca="false">A95+1</f>
        <v>7</v>
      </c>
      <c r="B96" s="15" t="n">
        <f aca="false">IF(A96&lt;E$69,0,(A96-E$69)+1)</f>
        <v>3</v>
      </c>
      <c r="C96" s="70" t="n">
        <f aca="false">IF(A96&gt;=$E$24,0,IF(OR(E$70=1,A96&lt;=E$69-1),E$78,IF(AND(A96=E$69,E$70=2),E$79*(1-E$80),0)))</f>
        <v>0</v>
      </c>
      <c r="D96" s="70" t="n">
        <f aca="false">IF(A96&lt;=(E69-1),C96*E71,IF(AND(A96&gt;=E69,E70=2),0,C96*E71))</f>
        <v>0</v>
      </c>
      <c r="E96" s="70" t="n">
        <f aca="false">IF(OR(E70=1,A96&lt;=(E69-1)),C96-D96,0)</f>
        <v>0</v>
      </c>
      <c r="F96" s="71" t="n">
        <f aca="false">1/(1+(E$72*(1-E$71)))^A96</f>
        <v>0.834118606678971</v>
      </c>
      <c r="G96" s="70" t="n">
        <f aca="false">E96*F96</f>
        <v>0</v>
      </c>
      <c r="H96" s="70" t="n">
        <f aca="false">IF(A96&gt;=$E$24,0,IF(AND(E$70=2,A96&lt;E$69),H95+(H95*E$76),VLOOKUP(A96,Y91:AB106,4)))</f>
        <v>2284463.82882972</v>
      </c>
      <c r="I96" s="70" t="n">
        <f aca="false">IF(A96&gt;=$E$24,0,IF(B96&gt;E$14+1,0,IF(AND(E$70=2,A96&gt;=E$69),E$82*HLOOKUP(E$14,M$27:P$35,(A96-E$69+1)+1),0)))</f>
        <v>73229.625</v>
      </c>
      <c r="J96" s="70" t="n">
        <f aca="false">IF(B96&gt;$E$81,0,IF(C96&lt;&gt;$E$78,PPMT($E$68,B96,$E$81,$E$79*$E$80),0))</f>
        <v>0</v>
      </c>
      <c r="K96" s="70" t="n">
        <f aca="false">IF(B96&gt;$E$81,0,IF(C96&lt;&gt;$E$78,IPMT($E$68,B96,$E$81,$E$79*$E$80),0))</f>
        <v>-0</v>
      </c>
      <c r="L96" s="70" t="n">
        <f aca="false">(H96+I96-K96)*E$71</f>
        <v>589423.363457429</v>
      </c>
      <c r="M96" s="70" t="n">
        <f aca="false">F96*L96</f>
        <v>491648.994671143</v>
      </c>
      <c r="N96" s="70" t="n">
        <f aca="false">IF(C96=E$79*(1-$E$80),C96*F96,0)</f>
        <v>0</v>
      </c>
      <c r="O96" s="70" t="n">
        <f aca="false">F96*H96</f>
        <v>1905513.78591195</v>
      </c>
      <c r="P96" s="70" t="n">
        <f aca="false">SUM(J96:K96)*F96</f>
        <v>0</v>
      </c>
      <c r="Q96" s="72" t="n">
        <f aca="false">IF(H96=0,0,G96+N96+O96-P96-M96+IF($E$24-1=A96,$H$113,0)+Q95)</f>
        <v>10618121.7003445</v>
      </c>
      <c r="R96" s="70" t="n">
        <f aca="false">Q96*($E$8/(1-(1/(1+$E$8)^(A96+1))))</f>
        <v>1544688.73761077</v>
      </c>
      <c r="S96" s="7"/>
      <c r="T96" s="7"/>
      <c r="U96" s="7"/>
      <c r="V96" s="7"/>
      <c r="W96" s="7"/>
      <c r="X96" s="7"/>
      <c r="Y96" s="15" t="n">
        <v>7</v>
      </c>
      <c r="Z96" s="74" t="n">
        <f aca="false">Z95*(1+$E$76)</f>
        <v>1.18868575366821</v>
      </c>
      <c r="AA96" s="70" t="n">
        <f aca="false">$AA$89*Z96</f>
        <v>396117.640552395</v>
      </c>
      <c r="AB96" s="70" t="n">
        <f aca="false">$AB$89*Z96</f>
        <v>2284463.82882972</v>
      </c>
      <c r="AC96" s="7"/>
      <c r="AD96" s="7"/>
      <c r="AE96" s="7"/>
      <c r="AF96" s="7"/>
      <c r="AG96" s="7"/>
      <c r="AH96" s="7"/>
    </row>
    <row r="97" customFormat="false" ht="12.75" hidden="false" customHeight="false" outlineLevel="0" collapsed="false">
      <c r="A97" s="15" t="n">
        <f aca="false">A96+1</f>
        <v>8</v>
      </c>
      <c r="B97" s="15" t="n">
        <f aca="false">IF(A97&lt;E$69,0,(A97-E$69)+1)</f>
        <v>4</v>
      </c>
      <c r="C97" s="70" t="n">
        <f aca="false">IF(A97&gt;=$E$24,0,IF(OR(E$70=1,A97&lt;=E$69-1),E$78,IF(AND(A97=E$69,E$70=2),E$79*(1-E$80),0)))</f>
        <v>0</v>
      </c>
      <c r="D97" s="70" t="n">
        <f aca="false">IF(A97&lt;=(E69-1),C97*E71,IF(AND(A97&gt;=E69,E70=2),0,C97*E71))</f>
        <v>0</v>
      </c>
      <c r="E97" s="70" t="n">
        <f aca="false">IF(OR(E70=1,A97&lt;=(E69-1)),C97-D97,0)</f>
        <v>0</v>
      </c>
      <c r="F97" s="71" t="n">
        <f aca="false">1/(1+(E$72*(1-E$71)))^A97</f>
        <v>0.812783051575124</v>
      </c>
      <c r="G97" s="70" t="n">
        <f aca="false">E97*F97</f>
        <v>0</v>
      </c>
      <c r="H97" s="70" t="n">
        <f aca="false">IF(A97&gt;=$E$24,0,IF(AND(E$70=2,A97&lt;E$69),H96+(H96*E$76),VLOOKUP(A97,Y92:AB107,4)))</f>
        <v>2341575.42455046</v>
      </c>
      <c r="I97" s="70" t="n">
        <f aca="false">IF(A97&gt;=$E$24,0,IF(B97&gt;E$14+1,0,IF(AND(E$70=2,A97&gt;=E$69),E$82*HLOOKUP(E$14,M$27:P$35,(A97-E$69+1)+1),0)))</f>
        <v>68347.65</v>
      </c>
      <c r="J97" s="70" t="n">
        <f aca="false">IF(B97&gt;$E$81,0,IF(C97&lt;&gt;$E$78,PPMT($E$68,B97,$E$81,$E$79*$E$80),0))</f>
        <v>0</v>
      </c>
      <c r="K97" s="70" t="n">
        <f aca="false">IF(B97&gt;$E$81,0,IF(C97&lt;&gt;$E$78,IPMT($E$68,B97,$E$81,$E$79*$E$80),0))</f>
        <v>-0</v>
      </c>
      <c r="L97" s="70" t="n">
        <f aca="false">(H97+I97-K97)*E$71</f>
        <v>602480.768637615</v>
      </c>
      <c r="M97" s="70" t="n">
        <f aca="false">F97*L97</f>
        <v>489686.157648607</v>
      </c>
      <c r="N97" s="70" t="n">
        <f aca="false">IF(C97=E$79*(1-$E$80),C97*F97,0)</f>
        <v>0</v>
      </c>
      <c r="O97" s="70" t="n">
        <f aca="false">F97*H97</f>
        <v>1903192.81905944</v>
      </c>
      <c r="P97" s="70" t="n">
        <f aca="false">SUM(J97:K97)*F97</f>
        <v>0</v>
      </c>
      <c r="Q97" s="72" t="n">
        <f aca="false">IF(H97=0,0,G97+N97+O97-P97-M97+IF($E$24-1=A97,$H$113,0)+Q96)</f>
        <v>12031628.3617554</v>
      </c>
      <c r="R97" s="70" t="n">
        <f aca="false">Q97*($E$8/(1-(1/(1+$E$8)^(A97+1))))</f>
        <v>1581509.4835638</v>
      </c>
      <c r="S97" s="7"/>
      <c r="T97" s="7"/>
      <c r="U97" s="7"/>
      <c r="V97" s="7"/>
      <c r="W97" s="7"/>
      <c r="X97" s="7"/>
      <c r="Y97" s="15" t="n">
        <v>8</v>
      </c>
      <c r="Z97" s="74" t="n">
        <f aca="false">Z96*(1+$E$76)</f>
        <v>1.21840289750992</v>
      </c>
      <c r="AA97" s="70" t="n">
        <f aca="false">$AA$89*Z97</f>
        <v>406020.581566205</v>
      </c>
      <c r="AB97" s="70" t="n">
        <f aca="false">$AB$89*Z97</f>
        <v>2341575.42455046</v>
      </c>
      <c r="AC97" s="7"/>
      <c r="AD97" s="7"/>
      <c r="AE97" s="7"/>
      <c r="AF97" s="7"/>
      <c r="AG97" s="7"/>
      <c r="AH97" s="7"/>
    </row>
    <row r="98" customFormat="false" ht="12.75" hidden="false" customHeight="false" outlineLevel="0" collapsed="false">
      <c r="A98" s="15" t="n">
        <f aca="false">A97+1</f>
        <v>9</v>
      </c>
      <c r="B98" s="15" t="n">
        <f aca="false">IF(A98&lt;E$69,0,(A98-E$69)+1)</f>
        <v>5</v>
      </c>
      <c r="C98" s="70" t="n">
        <f aca="false">IF(A98&gt;=$E$24,0,IF(OR(E$70=1,A98&lt;=E$69-1),E$78,IF(AND(A98=E$69,E$70=2),E$79*(1-E$80),0)))</f>
        <v>0</v>
      </c>
      <c r="D98" s="70" t="n">
        <f aca="false">IF(A98&lt;=(E$69-1),C98*E$71,IF(AND(A98&gt;=E$69,E$70=2),0,C98*E$71))</f>
        <v>0</v>
      </c>
      <c r="E98" s="70" t="n">
        <f aca="false">IF(OR(E$70=1,A98&lt;=(E$69-1)),C98-D98,0)</f>
        <v>0</v>
      </c>
      <c r="F98" s="71" t="n">
        <f aca="false">1/(1+(E$72*(1-E$71)))^A98</f>
        <v>0.791993229305845</v>
      </c>
      <c r="G98" s="70" t="n">
        <f aca="false">E98*F98</f>
        <v>0</v>
      </c>
      <c r="H98" s="70" t="n">
        <f aca="false">IF(A98&gt;=$E$24,0,IF(AND(E$70=2,A98&lt;E$69),H97+(H97*E$76),VLOOKUP(A98,Y93:AB108,4)))</f>
        <v>2400114.81016422</v>
      </c>
      <c r="I98" s="70" t="n">
        <f aca="false">IF(A98&gt;=$E$24,0,IF(B98&gt;E$14+1,0,IF(AND(E$70=2,A98&gt;=E$69),E$82*HLOOKUP(E$14,M$27:P$35,(A98-E$69+1)+1),0)))</f>
        <v>68347.65</v>
      </c>
      <c r="J98" s="70" t="n">
        <f aca="false">IF(B98&gt;$E$81,0,IF(C98&lt;&gt;$E$78,PPMT($E$68,B98,$E$81,$E$79*$E$80),0))</f>
        <v>0</v>
      </c>
      <c r="K98" s="70" t="n">
        <f aca="false">IF(B98&gt;$E$81,0,IF(C98&lt;&gt;$E$78,IPMT($E$68,B98,$E$81,$E$79*$E$80),0))</f>
        <v>-0</v>
      </c>
      <c r="L98" s="70" t="n">
        <f aca="false">(H98+I98-K98)*E$71</f>
        <v>617115.615041055</v>
      </c>
      <c r="M98" s="70" t="n">
        <f aca="false">F98*L98</f>
        <v>488751.388811428</v>
      </c>
      <c r="N98" s="70" t="n">
        <f aca="false">IF(C98=E$79*(1-$E$80),C98*F98,0)</f>
        <v>0</v>
      </c>
      <c r="O98" s="70" t="n">
        <f aca="false">F98*H98</f>
        <v>1900874.67920675</v>
      </c>
      <c r="P98" s="70" t="n">
        <f aca="false">SUM(J98:K98)*F98</f>
        <v>0</v>
      </c>
      <c r="Q98" s="72" t="n">
        <f aca="false">IF(H98=0,0,G98+N98+O98-P98-M98+IF($E$24-1=A98,$H$113,0)+Q97)</f>
        <v>13443751.6521507</v>
      </c>
      <c r="R98" s="70" t="n">
        <f aca="false">Q98*($E$8/(1-(1/(1+$E$8)^(A98+1))))</f>
        <v>1616495.0879241</v>
      </c>
      <c r="S98" s="7"/>
      <c r="T98" s="7"/>
      <c r="U98" s="7"/>
      <c r="V98" s="7"/>
      <c r="W98" s="7"/>
      <c r="X98" s="7"/>
      <c r="Y98" s="15" t="n">
        <v>9</v>
      </c>
      <c r="Z98" s="74" t="n">
        <f aca="false">Z97*(1+$E$76)</f>
        <v>1.24886296994767</v>
      </c>
      <c r="AA98" s="70" t="n">
        <f aca="false">$AA$89*Z98</f>
        <v>416171.09610536</v>
      </c>
      <c r="AB98" s="70" t="n">
        <f aca="false">$AB$89*Z98</f>
        <v>2400114.81016422</v>
      </c>
      <c r="AC98" s="7"/>
      <c r="AD98" s="7"/>
      <c r="AE98" s="7"/>
      <c r="AF98" s="7"/>
      <c r="AG98" s="7"/>
      <c r="AH98" s="7"/>
    </row>
    <row r="99" customFormat="false" ht="12.75" hidden="false" customHeight="false" outlineLevel="0" collapsed="false">
      <c r="A99" s="15" t="n">
        <f aca="false">A98+1</f>
        <v>10</v>
      </c>
      <c r="B99" s="15" t="n">
        <f aca="false">IF(A99&lt;E$69,0,(A99-E$69)+1)</f>
        <v>6</v>
      </c>
      <c r="C99" s="70" t="n">
        <f aca="false">IF(A99&gt;=$E$24,0,IF(OR(E$70=1,A99&lt;=E$69-1),E$78,IF(AND(A99=E$69,E$70=2),E$79*(1-E$80),0)))</f>
        <v>0</v>
      </c>
      <c r="D99" s="70" t="n">
        <f aca="false">IF(A99&lt;=(E$69-1),C99*E$71,IF(AND(A99&gt;=E$69,E$70=2),0,C99*E$71))</f>
        <v>0</v>
      </c>
      <c r="E99" s="70" t="n">
        <f aca="false">IF(OR(E$70=1,A99&lt;=(E$69-1)),C99-D99,0)</f>
        <v>0</v>
      </c>
      <c r="F99" s="71" t="n">
        <f aca="false">1/(1+(E$72*(1-E$71)))^A99</f>
        <v>0.771735180809593</v>
      </c>
      <c r="G99" s="70" t="n">
        <f aca="false">E99*F99</f>
        <v>0</v>
      </c>
      <c r="H99" s="70" t="n">
        <f aca="false">IF(A99&gt;=$E$24,0,IF(AND(E$70=2,A99&lt;E$69),H98+(H98*E$76),VLOOKUP(A99,Y94:AB109,4)))</f>
        <v>0</v>
      </c>
      <c r="I99" s="70" t="n">
        <f aca="false">IF(A99&gt;=$E$24,0,IF(B99&gt;E$14+1,0,IF(AND(E$70=2,A99&gt;=E$69),E$82*HLOOKUP(E$14,M$27:P$35,(A99-E$69+1)+1),0)))</f>
        <v>0</v>
      </c>
      <c r="J99" s="70" t="n">
        <f aca="false">IF(B99&gt;$E$81,0,IF(C99&lt;&gt;$E$78,PPMT($E$68,B99,$E$81,$E$79*$E$80),0))</f>
        <v>0</v>
      </c>
      <c r="K99" s="70" t="n">
        <f aca="false">IF(B99&gt;$E$81,0,IF(C99&lt;&gt;$E$78,IPMT($E$68,B99,$E$81,$E$79*$E$80),0))</f>
        <v>0</v>
      </c>
      <c r="L99" s="70" t="n">
        <f aca="false">(H99+I99-K99)*E$71</f>
        <v>0</v>
      </c>
      <c r="M99" s="70" t="n">
        <f aca="false">F99*L99</f>
        <v>0</v>
      </c>
      <c r="N99" s="70" t="n">
        <f aca="false">IF(C99=E$79*(1-$E$80),C99*F99,0)</f>
        <v>0</v>
      </c>
      <c r="O99" s="70" t="n">
        <f aca="false">F99*H99</f>
        <v>0</v>
      </c>
      <c r="P99" s="70" t="n">
        <f aca="false">SUM(J99:K99)*F99</f>
        <v>0</v>
      </c>
      <c r="Q99" s="72" t="n">
        <f aca="false">IF(H99=0,0,G99+N99+O99-P99-M99+IF($E$24-1=A99,$H$113,0)+Q98)</f>
        <v>0</v>
      </c>
      <c r="R99" s="70" t="n">
        <f aca="false">Q99*($E$8/(1-(1/(1+$E$8)^(A99+1))))</f>
        <v>0</v>
      </c>
      <c r="S99" s="7"/>
      <c r="T99" s="7"/>
      <c r="U99" s="7"/>
      <c r="V99" s="7"/>
      <c r="W99" s="7"/>
      <c r="X99" s="7"/>
      <c r="Y99" s="15" t="n">
        <v>10</v>
      </c>
      <c r="Z99" s="74" t="n">
        <f aca="false">Z98*(1+$E$76)</f>
        <v>1.28008454419636</v>
      </c>
      <c r="AA99" s="70" t="n">
        <f aca="false">$AA$89*Z99</f>
        <v>426575.373507994</v>
      </c>
      <c r="AB99" s="70" t="n">
        <f aca="false">$AB$89*Z99</f>
        <v>2460117.68041833</v>
      </c>
      <c r="AC99" s="7"/>
      <c r="AD99" s="7"/>
      <c r="AE99" s="7"/>
      <c r="AF99" s="7"/>
      <c r="AG99" s="7"/>
      <c r="AH99" s="7"/>
    </row>
    <row r="100" customFormat="false" ht="12.75" hidden="false" customHeight="false" outlineLevel="0" collapsed="false">
      <c r="A100" s="15" t="n">
        <f aca="false">A99+1</f>
        <v>11</v>
      </c>
      <c r="B100" s="15" t="n">
        <f aca="false">IF(A100&lt;E$69,0,(A100-E$69)+1)</f>
        <v>7</v>
      </c>
      <c r="C100" s="70" t="n">
        <f aca="false">IF(A100&gt;=$E$24,0,IF(OR(E$70=1,A100&lt;=E$69-1),E$78,IF(AND(A100=E$69,E$70=2),E$79*(1-E$80),0)))</f>
        <v>0</v>
      </c>
      <c r="D100" s="70" t="n">
        <f aca="false">IF(A100&lt;=(E$69-1),C100*E$71,IF(AND(A100&gt;=E$69,E$70=2),0,C100*E$71))</f>
        <v>0</v>
      </c>
      <c r="E100" s="70" t="n">
        <f aca="false">IF(OR(E$70=1,A100&lt;=(E$69-1)),C100-D100,0)</f>
        <v>0</v>
      </c>
      <c r="F100" s="71" t="n">
        <f aca="false">1/(1+(E$72*(1-E$71)))^A100</f>
        <v>0.751995304077557</v>
      </c>
      <c r="G100" s="70" t="n">
        <f aca="false">E100*F100</f>
        <v>0</v>
      </c>
      <c r="H100" s="70" t="n">
        <f aca="false">IF(A100&gt;=$E$24,0,IF(AND(E$70=2,A100&lt;E$69),H99+(H99*E$76),VLOOKUP(A100,Y95:AB110,4)))</f>
        <v>0</v>
      </c>
      <c r="I100" s="70" t="n">
        <f aca="false">IF(A100&gt;=$E$24,0,IF(B100&gt;E$14+1,0,IF(AND(E$70=2,A100&gt;=E$69),E$82*HLOOKUP(E$14,M$27:P$35,(A100-E$69+1)+1),0)))</f>
        <v>0</v>
      </c>
      <c r="J100" s="70" t="n">
        <f aca="false">IF(B100&gt;$E$81,0,IF(C100&lt;&gt;$E$78,PPMT($E$68,B100,$E$81,$E$79*$E$80),0))</f>
        <v>0</v>
      </c>
      <c r="K100" s="70" t="n">
        <f aca="false">IF(B100&gt;$E$81,0,IF(C100&lt;&gt;$E$78,IPMT($E$68,B100,$E$81,$E$79*$E$80),0))</f>
        <v>0</v>
      </c>
      <c r="L100" s="70" t="n">
        <f aca="false">(H100+I100-K100)*E$71</f>
        <v>0</v>
      </c>
      <c r="M100" s="70" t="n">
        <f aca="false">F100*L100</f>
        <v>0</v>
      </c>
      <c r="N100" s="70" t="n">
        <f aca="false">IF(C100=E$79*(1-$E$80),C100*F100,0)</f>
        <v>0</v>
      </c>
      <c r="O100" s="70" t="n">
        <f aca="false">F100*H100</f>
        <v>0</v>
      </c>
      <c r="P100" s="70" t="n">
        <f aca="false">SUM(J100:K100)*F100</f>
        <v>0</v>
      </c>
      <c r="Q100" s="72" t="n">
        <f aca="false">IF(H100=0,0,G100+N100+O100-P100-M100+IF($E$24-1=A100,$H$113,0)+Q99)</f>
        <v>0</v>
      </c>
      <c r="R100" s="70" t="n">
        <f aca="false">Q100*($E$8/(1-(1/(1+$E$8)^(A100+1))))</f>
        <v>0</v>
      </c>
      <c r="S100" s="7"/>
      <c r="T100" s="7"/>
      <c r="U100" s="7"/>
      <c r="V100" s="7"/>
      <c r="W100" s="7"/>
      <c r="X100" s="7"/>
      <c r="Y100" s="15" t="n">
        <v>11</v>
      </c>
      <c r="Z100" s="74" t="n">
        <f aca="false">Z99*(1+$E$76)</f>
        <v>1.31208665780127</v>
      </c>
      <c r="AA100" s="70" t="n">
        <f aca="false">$AA$89*Z100</f>
        <v>437239.757845694</v>
      </c>
      <c r="AB100" s="70" t="n">
        <f aca="false">$AB$89*Z100</f>
        <v>2521620.62242878</v>
      </c>
      <c r="AC100" s="7"/>
      <c r="AD100" s="7"/>
      <c r="AE100" s="7"/>
      <c r="AF100" s="7"/>
      <c r="AG100" s="7"/>
      <c r="AH100" s="7"/>
    </row>
    <row r="101" customFormat="false" ht="12.75" hidden="false" customHeight="false" outlineLevel="0" collapsed="false">
      <c r="A101" s="15" t="n">
        <f aca="false">A100+1</f>
        <v>12</v>
      </c>
      <c r="B101" s="15" t="n">
        <f aca="false">IF(A101&lt;E$69,0,(A101-E$69)+1)</f>
        <v>8</v>
      </c>
      <c r="C101" s="70" t="n">
        <f aca="false">IF(A101&gt;=$E$24,0,IF(OR(E$70=1,A101&lt;=E$69-1),E$78,IF(AND(A101=E$69,E$70=2),E$79*(1-E$80),0)))</f>
        <v>0</v>
      </c>
      <c r="D101" s="70" t="n">
        <f aca="false">IF(A101&lt;=(E$69-1),C101*E$71,IF(AND(A101&gt;=E$69,E$70=2),0,C101*E$71))</f>
        <v>0</v>
      </c>
      <c r="E101" s="70" t="n">
        <f aca="false">IF(OR(E$70=1,A101&lt;=(E$69-1)),C101-D101,0)</f>
        <v>0</v>
      </c>
      <c r="F101" s="71" t="n">
        <f aca="false">1/(1+(E$72*(1-E$71)))^A101</f>
        <v>0.732760345020762</v>
      </c>
      <c r="G101" s="70" t="n">
        <f aca="false">E101*F101</f>
        <v>0</v>
      </c>
      <c r="H101" s="70" t="n">
        <f aca="false">IF(A101&gt;=$E$24,0,IF(AND(E$70=2,A101&lt;E$69),H100+(H100*E$76),VLOOKUP(A101,Y96:AB111,4)))</f>
        <v>0</v>
      </c>
      <c r="I101" s="70" t="n">
        <f aca="false">IF(A101&gt;=$E$24,0,IF(B101&gt;E$14+1,0,IF(AND(E$70=2,A101&gt;=E$69),E$82*HLOOKUP(E$14,M$27:P$35,(A101-E$69+1)+1),0)))</f>
        <v>0</v>
      </c>
      <c r="J101" s="70" t="n">
        <f aca="false">IF(B101&gt;$E$81,0,IF(C101&lt;&gt;$E$78,PPMT($E$68,B101,$E$81,$E$79*$E$80),0))</f>
        <v>0</v>
      </c>
      <c r="K101" s="70" t="n">
        <f aca="false">IF(B101&gt;$E$81,0,IF(C101&lt;&gt;$E$78,IPMT($E$68,B101,$E$81,$E$79*$E$80),0))</f>
        <v>0</v>
      </c>
      <c r="L101" s="70" t="n">
        <f aca="false">(H101+I101-K101)*E$71</f>
        <v>0</v>
      </c>
      <c r="M101" s="70" t="n">
        <f aca="false">F101*L101</f>
        <v>0</v>
      </c>
      <c r="N101" s="70" t="n">
        <f aca="false">IF(C101=E$79*(1-$E$80),C101*F101,0)</f>
        <v>0</v>
      </c>
      <c r="O101" s="70" t="n">
        <f aca="false">F101*H101</f>
        <v>0</v>
      </c>
      <c r="P101" s="70" t="n">
        <f aca="false">SUM(J101:K101)*F101</f>
        <v>0</v>
      </c>
      <c r="Q101" s="72" t="n">
        <f aca="false">IF(H101=0,0,G101+N101+O101-P101-M101+IF($E$24-1=A101,$H$113,0)+Q100)</f>
        <v>0</v>
      </c>
      <c r="R101" s="70" t="n">
        <f aca="false">Q101*($E$8/(1-(1/(1+$E$8)^(A101+1))))</f>
        <v>0</v>
      </c>
      <c r="S101" s="7"/>
      <c r="T101" s="7"/>
      <c r="U101" s="7"/>
      <c r="V101" s="7"/>
      <c r="W101" s="7"/>
      <c r="X101" s="7"/>
      <c r="Y101" s="15" t="n">
        <v>12</v>
      </c>
      <c r="Z101" s="74" t="n">
        <f aca="false">Z100*(1+$E$76)</f>
        <v>1.3448888242463</v>
      </c>
      <c r="AA101" s="70" t="n">
        <f aca="false">$AA$89*Z101</f>
        <v>448170.751791836</v>
      </c>
      <c r="AB101" s="70" t="n">
        <f aca="false">$AB$89*Z101</f>
        <v>2584661.1379895</v>
      </c>
      <c r="AC101" s="7"/>
      <c r="AD101" s="7"/>
      <c r="AE101" s="7"/>
      <c r="AF101" s="7"/>
      <c r="AG101" s="7"/>
      <c r="AH101" s="7"/>
    </row>
    <row r="102" customFormat="false" ht="12.75" hidden="false" customHeight="false" outlineLevel="0" collapsed="false">
      <c r="A102" s="15" t="n">
        <f aca="false">A101+1</f>
        <v>13</v>
      </c>
      <c r="B102" s="15" t="n">
        <f aca="false">IF(A102&lt;E$69,0,(A102-E$69)+1)</f>
        <v>9</v>
      </c>
      <c r="C102" s="70" t="n">
        <f aca="false">IF(A102&gt;=$E$24,0,IF(OR(E$70=1,A102&lt;=E$69-1),E$78,IF(AND(A102=E$69,E$70=2),E$79*(1-E$80),0)))</f>
        <v>0</v>
      </c>
      <c r="D102" s="70" t="n">
        <f aca="false">IF(A102&lt;=(E$69-1),C102*E$71,IF(AND(A102&gt;=E$69,E$70=2),0,C102*E$71))</f>
        <v>0</v>
      </c>
      <c r="E102" s="70" t="n">
        <f aca="false">IF(OR(E$70=1,A102&lt;=(E$69-1)),C102-D102,0)</f>
        <v>0</v>
      </c>
      <c r="F102" s="71" t="n">
        <f aca="false">1/(1+(E$72*(1-E$71)))^A102</f>
        <v>0.714017388570779</v>
      </c>
      <c r="G102" s="70" t="n">
        <f aca="false">E102*F102</f>
        <v>0</v>
      </c>
      <c r="H102" s="70" t="n">
        <f aca="false">IF(A102&gt;=$E$24,0,IF(AND(E$70=2,A102&lt;E$69),H101+(H101*E$76),VLOOKUP(A102,Y97:AB112,4)))</f>
        <v>0</v>
      </c>
      <c r="I102" s="70" t="n">
        <f aca="false">IF(A102&gt;=$E$24,0,IF(B102&gt;E$14+1,0,IF(AND(E$70=2,A102&gt;=E$69),E$82*HLOOKUP(E$14,M$27:P$35,(A102-E$69+1)+1),0)))</f>
        <v>0</v>
      </c>
      <c r="J102" s="70" t="n">
        <f aca="false">IF(B102&gt;$E$81,0,IF(C102&lt;&gt;$E$78,PPMT($E$68,B102,$E$81,$E$79*$E$80),0))</f>
        <v>0</v>
      </c>
      <c r="K102" s="70" t="n">
        <f aca="false">IF(B102&gt;$E$81,0,IF(C102&lt;&gt;$E$78,IPMT($E$68,B102,$E$81,$E$79*$E$80),0))</f>
        <v>0</v>
      </c>
      <c r="L102" s="70" t="n">
        <f aca="false">(H102+I102-K102)*E$71</f>
        <v>0</v>
      </c>
      <c r="M102" s="70" t="n">
        <f aca="false">F102*L102</f>
        <v>0</v>
      </c>
      <c r="N102" s="70" t="n">
        <f aca="false">IF(C102=E$79*(1-$E$80),C102*F102,0)</f>
        <v>0</v>
      </c>
      <c r="O102" s="70" t="n">
        <f aca="false">F102*H102</f>
        <v>0</v>
      </c>
      <c r="P102" s="70" t="n">
        <f aca="false">SUM(J102:K102)*F102</f>
        <v>0</v>
      </c>
      <c r="Q102" s="72" t="n">
        <f aca="false">IF(H102=0,0,G102+N102+O102-P102-M102+IF($E$24-1=A102,$H$113,0)+Q101)</f>
        <v>0</v>
      </c>
      <c r="R102" s="70" t="n">
        <f aca="false">Q102*($E$8/(1-(1/(1+$E$8)^(A102+1))))</f>
        <v>0</v>
      </c>
      <c r="S102" s="7"/>
      <c r="T102" s="7"/>
      <c r="U102" s="7"/>
      <c r="V102" s="7"/>
      <c r="W102" s="7"/>
      <c r="X102" s="7"/>
      <c r="Y102" s="15" t="n">
        <v>13</v>
      </c>
      <c r="Z102" s="74" t="n">
        <f aca="false">Z101*(1+$E$76)</f>
        <v>1.37851104485245</v>
      </c>
      <c r="AA102" s="70" t="n">
        <f aca="false">$AA$89*Z102</f>
        <v>459375.020586632</v>
      </c>
      <c r="AB102" s="70" t="n">
        <f aca="false">$AB$89*Z102</f>
        <v>2649277.66643924</v>
      </c>
      <c r="AC102" s="7"/>
      <c r="AD102" s="7"/>
      <c r="AE102" s="7"/>
      <c r="AF102" s="7"/>
      <c r="AG102" s="7"/>
      <c r="AH102" s="7"/>
    </row>
    <row r="103" customFormat="false" ht="12.75" hidden="false" customHeight="false" outlineLevel="0" collapsed="false">
      <c r="A103" s="15" t="n">
        <f aca="false">A102+1</f>
        <v>14</v>
      </c>
      <c r="B103" s="15" t="n">
        <f aca="false">IF(A103&lt;E$69,0,(A103-E$69)+1)</f>
        <v>10</v>
      </c>
      <c r="C103" s="70" t="n">
        <f aca="false">IF(A103&gt;=$E$24,0,IF(OR(E$70=1,A103&lt;=E$69-1),E$78,IF(AND(A103=E$69,E$70=2),E$79*(1-E$80),0)))</f>
        <v>0</v>
      </c>
      <c r="D103" s="70" t="n">
        <f aca="false">IF(A103&lt;=(E$69-1),C103*E$71,IF(AND(A103&gt;=E$69,E$70=2),0,C103*E$71))</f>
        <v>0</v>
      </c>
      <c r="E103" s="70" t="n">
        <f aca="false">IF(OR(E$70=1,A103&lt;=(E$69-1)),C103-D103,0)</f>
        <v>0</v>
      </c>
      <c r="F103" s="71" t="n">
        <f aca="false">1/(1+(E$72*(1-E$71)))^A103</f>
        <v>0.695753850008067</v>
      </c>
      <c r="G103" s="70" t="n">
        <f aca="false">E103*F103</f>
        <v>0</v>
      </c>
      <c r="H103" s="70" t="n">
        <f aca="false">IF(A103&gt;=$E$24,0,IF(AND(E$70=2,A103&lt;E$69),H102+(H102*E$76),VLOOKUP(A103,Y98:AB113,4)))</f>
        <v>0</v>
      </c>
      <c r="I103" s="70" t="n">
        <f aca="false">IF(A103&gt;=$E$24,0,IF(B103&gt;E$14+1,0,IF(AND(E$70=2,A103&gt;=E$69),E$82*HLOOKUP(E$14,M$27:P$35,(A103-E$69+1)+1),0)))</f>
        <v>0</v>
      </c>
      <c r="J103" s="70" t="n">
        <f aca="false">IF(B103&gt;$E$81,0,IF(C103&lt;&gt;$E$78,PPMT($E$68,B103,$E$81,$E$79*$E$80),0))</f>
        <v>0</v>
      </c>
      <c r="K103" s="70" t="n">
        <f aca="false">IF(B103&gt;$E$81,0,IF(C103&lt;&gt;$E$78,IPMT($E$68,B103,$E$81,$E$79*$E$80),0))</f>
        <v>0</v>
      </c>
      <c r="L103" s="70" t="n">
        <f aca="false">(H103+I103-K103)*E$71</f>
        <v>0</v>
      </c>
      <c r="M103" s="70" t="n">
        <f aca="false">F103*L103</f>
        <v>0</v>
      </c>
      <c r="N103" s="70" t="n">
        <f aca="false">IF(C103=E$79*(1-$E$80),C103*F103,0)</f>
        <v>0</v>
      </c>
      <c r="O103" s="70" t="n">
        <f aca="false">F103*H103</f>
        <v>0</v>
      </c>
      <c r="P103" s="70" t="n">
        <f aca="false">SUM(J103:K103)*F103</f>
        <v>0</v>
      </c>
      <c r="Q103" s="72" t="n">
        <f aca="false">IF(H103=0,0,G103+N103+O103-P103-M103+IF($E$24-1=A103,$H$113,0)+Q102)</f>
        <v>0</v>
      </c>
      <c r="R103" s="70" t="n">
        <f aca="false">Q103*($E$8/(1-(1/(1+$E$8)^(A103+1))))</f>
        <v>0</v>
      </c>
      <c r="S103" s="7"/>
      <c r="T103" s="7"/>
      <c r="U103" s="7"/>
      <c r="V103" s="7"/>
      <c r="W103" s="7"/>
      <c r="X103" s="7"/>
      <c r="Y103" s="15" t="n">
        <v>14</v>
      </c>
      <c r="Z103" s="74" t="n">
        <f aca="false">Z102*(1+$E$76)</f>
        <v>1.41297382097377</v>
      </c>
      <c r="AA103" s="70" t="n">
        <f aca="false">$AA$89*Z103</f>
        <v>470859.396101298</v>
      </c>
      <c r="AB103" s="70" t="n">
        <f aca="false">$AB$89*Z103</f>
        <v>2715509.60810022</v>
      </c>
      <c r="AC103" s="7"/>
      <c r="AD103" s="7"/>
      <c r="AE103" s="7"/>
      <c r="AF103" s="7"/>
      <c r="AG103" s="7"/>
      <c r="AH103" s="7"/>
    </row>
    <row r="104" customFormat="false" ht="13.5" hidden="false" customHeight="false" outlineLevel="0" collapsed="false">
      <c r="A104" s="38" t="n">
        <f aca="false">A103+1</f>
        <v>15</v>
      </c>
      <c r="B104" s="38" t="n">
        <f aca="false">IF(A104&lt;E$69,0,(A104-E$69)+1)</f>
        <v>11</v>
      </c>
      <c r="C104" s="75" t="n">
        <f aca="false">IF(A104&gt;=$E$24,0,IF(OR(E$70=1,A104&lt;=E$69-1),E$78,IF(AND(A104=E$69,E$70=2),E$79*(1-E$80),0)))</f>
        <v>0</v>
      </c>
      <c r="D104" s="75" t="n">
        <f aca="false">IF(A104&lt;=(E$69-1),C104*E$71,IF(AND(A104&gt;=E$69,E$70=2),0,C104*E$71))</f>
        <v>0</v>
      </c>
      <c r="E104" s="75" t="n">
        <f aca="false">IF(OR(E$70=1,A104&lt;=(E$69-1)),C104-D104,0)</f>
        <v>0</v>
      </c>
      <c r="F104" s="76" t="n">
        <f aca="false">1/(1+(E$72*(1-E$71)))^A104</f>
        <v>0.677957466512124</v>
      </c>
      <c r="G104" s="75" t="n">
        <f aca="false">E104*F104</f>
        <v>0</v>
      </c>
      <c r="H104" s="75" t="n">
        <f aca="false">IF(A104&gt;=$E$24,0,IF(AND(E$70=2,A104&lt;E$69),H103+(H103*E$76),VLOOKUP(A104,Y99:AB114,4)))</f>
        <v>0</v>
      </c>
      <c r="I104" s="75" t="n">
        <f aca="false">IF(A104&gt;=$E$24,0,IF(B104&gt;E$14+1,0,IF(AND(E$70=2,A104&gt;=E$69),E$82*HLOOKUP(E$14,M$27:P$35,(A104-E$69+1)+1),0)))</f>
        <v>0</v>
      </c>
      <c r="J104" s="75" t="n">
        <f aca="false">IF(B104&gt;$E$81,0,IF(C104&lt;&gt;$E$78,PPMT($E$68,B104,$E$81,$E$79*$E$80),0))</f>
        <v>0</v>
      </c>
      <c r="K104" s="75" t="n">
        <f aca="false">IF(B104&gt;$E$81,0,IF(C104&lt;&gt;$E$78,IPMT($E$68,B104,$E$81,$E$79*$E$80),0))</f>
        <v>0</v>
      </c>
      <c r="L104" s="75" t="n">
        <f aca="false">(H104+I104-K104)*E$71</f>
        <v>0</v>
      </c>
      <c r="M104" s="75" t="n">
        <f aca="false">F104*L104</f>
        <v>0</v>
      </c>
      <c r="N104" s="75" t="n">
        <f aca="false">IF(C104=E$79*(1-$E$80),C104*F104,0)</f>
        <v>0</v>
      </c>
      <c r="O104" s="75" t="n">
        <f aca="false">F104*H104</f>
        <v>0</v>
      </c>
      <c r="P104" s="75" t="n">
        <f aca="false">SUM(J104:K104)*F104</f>
        <v>0</v>
      </c>
      <c r="Q104" s="75" t="n">
        <f aca="false">IF(H104=0,0,G104+N104+O104-P104-M104+IF($E$24-1=A104,$H$113,0)+Q103)</f>
        <v>0</v>
      </c>
      <c r="R104" s="75" t="n">
        <f aca="false">Q104*($E$8/(1-(1/(1+$E$8)^(A104+1))))</f>
        <v>0</v>
      </c>
      <c r="S104" s="7"/>
      <c r="T104" s="7"/>
      <c r="U104" s="7"/>
      <c r="V104" s="7"/>
      <c r="W104" s="7"/>
      <c r="X104" s="7"/>
      <c r="Y104" s="15" t="n">
        <v>15</v>
      </c>
      <c r="Z104" s="74" t="n">
        <f aca="false">Z103*(1+$E$76)</f>
        <v>1.44829816649811</v>
      </c>
      <c r="AA104" s="70" t="n">
        <f aca="false">$AA$89*Z104</f>
        <v>482630.88100383</v>
      </c>
      <c r="AB104" s="70" t="n">
        <f aca="false">$AB$89*Z104</f>
        <v>2783397.34830273</v>
      </c>
      <c r="AC104" s="7"/>
      <c r="AD104" s="7"/>
      <c r="AE104" s="7"/>
      <c r="AF104" s="7"/>
      <c r="AG104" s="7"/>
      <c r="AH104" s="7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70" t="n">
        <f aca="false">SUM(G89:G104)</f>
        <v>4769650.41596829</v>
      </c>
      <c r="H105" s="70" t="n">
        <f aca="false">SUM(H89:H104)</f>
        <v>13180903.7368113</v>
      </c>
      <c r="I105" s="70" t="n">
        <f aca="false">SUM(I89:I104)</f>
        <v>376076.175</v>
      </c>
      <c r="J105" s="70" t="n">
        <f aca="false">SUM(J89:J104)</f>
        <v>0</v>
      </c>
      <c r="K105" s="70" t="n">
        <f aca="false">SUM(K89:K104)</f>
        <v>0</v>
      </c>
      <c r="L105" s="70" t="n">
        <f aca="false">SUM(L89:L104)</f>
        <v>3389244.97795281</v>
      </c>
      <c r="M105" s="70" t="n">
        <f aca="false">SUM(M89:M104)</f>
        <v>2876026.13845922</v>
      </c>
      <c r="N105" s="70" t="n">
        <f aca="false">SUM(N89:N104)</f>
        <v>360398.304434978</v>
      </c>
      <c r="O105" s="70" t="n">
        <f aca="false">SUM(O89:O104)</f>
        <v>11189729.0702066</v>
      </c>
      <c r="P105" s="70" t="n">
        <f aca="false">SUM(P89:P104)</f>
        <v>0</v>
      </c>
      <c r="Q105" s="72"/>
      <c r="R105" s="70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61"/>
      <c r="G106" s="61"/>
      <c r="H106" s="7"/>
      <c r="I106" s="77"/>
      <c r="J106" s="77"/>
      <c r="K106" s="7"/>
      <c r="L106" s="7"/>
      <c r="M106" s="7"/>
      <c r="N106" s="7"/>
      <c r="O106" s="7"/>
      <c r="P106" s="7"/>
      <c r="Q106" s="11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7"/>
      <c r="G107" s="77"/>
      <c r="H107" s="77"/>
      <c r="I107" s="77"/>
      <c r="J107" s="7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2.75" hidden="false" customHeight="false" outlineLevel="0" collapsed="false">
      <c r="A108" s="6" t="s">
        <v>254</v>
      </c>
      <c r="B108" s="7"/>
      <c r="C108" s="7"/>
      <c r="D108" s="6" t="s">
        <v>255</v>
      </c>
      <c r="E108" s="7"/>
      <c r="F108" s="7"/>
      <c r="G108" s="7"/>
      <c r="H108" s="61" t="n">
        <f aca="false">G105</f>
        <v>4769650.41596829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2.75" hidden="false" customHeight="false" outlineLevel="0" collapsed="false">
      <c r="A109" s="7"/>
      <c r="B109" s="7"/>
      <c r="C109" s="7"/>
      <c r="D109" s="6" t="s">
        <v>256</v>
      </c>
      <c r="E109" s="7"/>
      <c r="F109" s="7"/>
      <c r="G109" s="7"/>
      <c r="H109" s="61" t="n">
        <f aca="false">N105</f>
        <v>360398.304434978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2.75" hidden="false" customHeight="false" outlineLevel="0" collapsed="false">
      <c r="A110" s="7"/>
      <c r="B110" s="7"/>
      <c r="C110" s="7"/>
      <c r="D110" s="6" t="s">
        <v>257</v>
      </c>
      <c r="E110" s="7"/>
      <c r="F110" s="7"/>
      <c r="G110" s="7"/>
      <c r="H110" s="61" t="n">
        <f aca="false">O105</f>
        <v>11189729.0702066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2.75" hidden="false" customHeight="false" outlineLevel="0" collapsed="false">
      <c r="A111" s="7"/>
      <c r="B111" s="7"/>
      <c r="C111" s="7"/>
      <c r="D111" s="6" t="s">
        <v>258</v>
      </c>
      <c r="E111" s="7"/>
      <c r="F111" s="7"/>
      <c r="G111" s="7"/>
      <c r="H111" s="61" t="n">
        <f aca="false">-P105</f>
        <v>-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2.75" hidden="false" customHeight="false" outlineLevel="0" collapsed="false">
      <c r="A112" s="7"/>
      <c r="B112" s="7"/>
      <c r="C112" s="7"/>
      <c r="D112" s="6" t="s">
        <v>259</v>
      </c>
      <c r="E112" s="7"/>
      <c r="F112" s="7"/>
      <c r="G112" s="7"/>
      <c r="H112" s="61" t="n">
        <f aca="false">-M105</f>
        <v>-2876026.13845922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3.5" hidden="false" customHeight="false" outlineLevel="0" collapsed="false">
      <c r="A113" s="7"/>
      <c r="B113" s="7"/>
      <c r="C113" s="7"/>
      <c r="D113" s="6" t="s">
        <v>260</v>
      </c>
      <c r="E113" s="7"/>
      <c r="F113" s="7"/>
      <c r="G113" s="7"/>
      <c r="H113" s="78" t="n">
        <f aca="false">-IF(E70=1,0,E79*E75*HLOOKUP(1,F89:F104,$E$24))</f>
        <v>-0</v>
      </c>
      <c r="I113" s="7"/>
      <c r="J113" s="7"/>
      <c r="K113" s="7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5.75" hidden="false" customHeight="false" outlineLevel="0" collapsed="false">
      <c r="A114" s="7"/>
      <c r="B114" s="7"/>
      <c r="C114" s="7"/>
      <c r="D114" s="7"/>
      <c r="E114" s="43" t="s">
        <v>261</v>
      </c>
      <c r="F114" s="7"/>
      <c r="G114" s="7"/>
      <c r="H114" s="80" t="n">
        <f aca="false">-SUM(H108:H113)</f>
        <v>-13443751.6521507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6"/>
      <c r="G115" s="7"/>
      <c r="H115" s="61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5.75" hidden="false" customHeight="false" outlineLevel="0" collapsed="false">
      <c r="A118" s="43" t="s">
        <v>262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2.75" hidden="false" customHeight="false" outlineLevel="0" collapsed="false">
      <c r="A119" s="6" t="s">
        <v>26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2.75" hidden="false" customHeight="false" outlineLevel="0" collapsed="false">
      <c r="A120" s="6" t="s">
        <v>264</v>
      </c>
      <c r="B120" s="7"/>
      <c r="C120" s="7"/>
      <c r="D120" s="7"/>
      <c r="E120" s="7"/>
      <c r="F120" s="7"/>
      <c r="G120" s="7"/>
      <c r="H120" s="44" t="s">
        <v>163</v>
      </c>
      <c r="I120" s="15"/>
      <c r="J120" s="79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2.75" hidden="false" customHeight="false" outlineLevel="0" collapsed="false">
      <c r="A121" s="6" t="s">
        <v>265</v>
      </c>
      <c r="B121" s="7"/>
      <c r="C121" s="7"/>
      <c r="D121" s="44" t="s">
        <v>165</v>
      </c>
      <c r="E121" s="44" t="s">
        <v>165</v>
      </c>
      <c r="F121" s="44" t="s">
        <v>221</v>
      </c>
      <c r="G121" s="44" t="s">
        <v>178</v>
      </c>
      <c r="H121" s="44" t="s">
        <v>169</v>
      </c>
      <c r="I121" s="15" t="s">
        <v>170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12.75" hidden="false" customHeight="false" outlineLevel="0" collapsed="false">
      <c r="A122" s="7"/>
      <c r="B122" s="7"/>
      <c r="C122" s="7"/>
      <c r="D122" s="44" t="s">
        <v>266</v>
      </c>
      <c r="E122" s="44" t="s">
        <v>267</v>
      </c>
      <c r="F122" s="44" t="s">
        <v>268</v>
      </c>
      <c r="G122" s="44" t="s">
        <v>229</v>
      </c>
      <c r="H122" s="44" t="s">
        <v>179</v>
      </c>
      <c r="I122" s="15" t="s">
        <v>181</v>
      </c>
      <c r="J122" s="15" t="s">
        <v>165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13.5" hidden="false" customHeight="false" outlineLevel="0" collapsed="false">
      <c r="A123" s="7"/>
      <c r="B123" s="7"/>
      <c r="C123" s="38" t="s">
        <v>269</v>
      </c>
      <c r="D123" s="44" t="s">
        <v>184</v>
      </c>
      <c r="E123" s="38" t="s">
        <v>270</v>
      </c>
      <c r="F123" s="38" t="s">
        <v>271</v>
      </c>
      <c r="G123" s="44" t="s">
        <v>238</v>
      </c>
      <c r="H123" s="45" t="n">
        <f aca="false">E33</f>
        <v>0.02625</v>
      </c>
      <c r="I123" s="46" t="s">
        <v>190</v>
      </c>
      <c r="J123" s="46" t="s">
        <v>191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4.25" hidden="false" customHeight="false" outlineLevel="0" collapsed="false">
      <c r="A124" s="7"/>
      <c r="B124" s="7"/>
      <c r="C124" s="20" t="n">
        <v>0</v>
      </c>
      <c r="D124" s="81" t="n">
        <v>0</v>
      </c>
      <c r="E124" s="82" t="n">
        <v>0</v>
      </c>
      <c r="F124" s="83" t="n">
        <f aca="false">E$71*(D124+E124)</f>
        <v>0</v>
      </c>
      <c r="G124" s="83" t="n">
        <f aca="false">D124+E124-F124</f>
        <v>0</v>
      </c>
      <c r="H124" s="49" t="n">
        <f aca="false">1/(1+(E$8*(1-E$7)))^C124</f>
        <v>1</v>
      </c>
      <c r="I124" s="84" t="n">
        <f aca="false">G124*H124</f>
        <v>0</v>
      </c>
      <c r="J124" s="53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3.5" hidden="false" customHeight="false" outlineLevel="0" collapsed="false">
      <c r="A125" s="7"/>
      <c r="B125" s="7"/>
      <c r="C125" s="20" t="n">
        <f aca="false">C124+1</f>
        <v>1</v>
      </c>
      <c r="D125" s="61" t="n">
        <f aca="false">IF(C125&gt;=$E$24,0,D124+(D124*E$76))</f>
        <v>0</v>
      </c>
      <c r="E125" s="77" t="n">
        <f aca="false">IF(C125&gt;=$E$24,0,E124+(E124*E$76))</f>
        <v>0</v>
      </c>
      <c r="F125" s="77" t="n">
        <f aca="false">E$71*(D125+E125)</f>
        <v>0</v>
      </c>
      <c r="G125" s="77" t="n">
        <f aca="false">D125+E125-F125</f>
        <v>0</v>
      </c>
      <c r="H125" s="49" t="n">
        <f aca="false">1/(1+(E$8*(1-E$7)))^C125</f>
        <v>0.97442143727162</v>
      </c>
      <c r="I125" s="85" t="n">
        <f aca="false">IF(C125&gt;=$E$24,0,G125*H125+I124)</f>
        <v>0</v>
      </c>
      <c r="J125" s="53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2.75" hidden="false" customHeight="false" outlineLevel="0" collapsed="false">
      <c r="A126" s="7"/>
      <c r="B126" s="7"/>
      <c r="C126" s="20" t="n">
        <f aca="false">C125+1</f>
        <v>2</v>
      </c>
      <c r="D126" s="61" t="n">
        <f aca="false">IF(C126&gt;=$E$24,0,D125+(D125*E$76))</f>
        <v>0</v>
      </c>
      <c r="E126" s="77" t="n">
        <f aca="false">IF(C126&gt;=$E$24,0,E125+(E125*E$76))</f>
        <v>0</v>
      </c>
      <c r="F126" s="77" t="n">
        <f aca="false">E$71*(D126+E126)</f>
        <v>0</v>
      </c>
      <c r="G126" s="77" t="n">
        <f aca="false">D126+E126-F126</f>
        <v>0</v>
      </c>
      <c r="H126" s="49" t="n">
        <f aca="false">1/(1+(E$8*(1-E$7)))^C126</f>
        <v>0.949497137414489</v>
      </c>
      <c r="I126" s="85" t="n">
        <f aca="false">IF(C126&gt;=$E$24,0,G126*H126+I125)</f>
        <v>0</v>
      </c>
      <c r="J126" s="61" t="n">
        <f aca="false">I126*($E$8/(1-(1/(1+$E$8)^(C126+1))))</f>
        <v>0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2.75" hidden="false" customHeight="false" outlineLevel="0" collapsed="false">
      <c r="A127" s="7"/>
      <c r="B127" s="7"/>
      <c r="C127" s="20" t="n">
        <f aca="false">C126+1</f>
        <v>3</v>
      </c>
      <c r="D127" s="61" t="n">
        <f aca="false">IF(C127&gt;=$E$24,0,D126+(D126*E$76))</f>
        <v>0</v>
      </c>
      <c r="E127" s="77" t="n">
        <f aca="false">IF(C127&gt;=$E$24,0,E126+(E126*E$76))</f>
        <v>0</v>
      </c>
      <c r="F127" s="77" t="n">
        <f aca="false">E$71*(D127+E127)</f>
        <v>0</v>
      </c>
      <c r="G127" s="77" t="n">
        <f aca="false">D127+E127-F127</f>
        <v>0</v>
      </c>
      <c r="H127" s="49" t="n">
        <f aca="false">1/(1+(E$8*(1-E$7)))^C127</f>
        <v>0.925210365324716</v>
      </c>
      <c r="I127" s="85" t="n">
        <f aca="false">IF(C127&gt;=$E$24,0,G127*H127+I126)</f>
        <v>0</v>
      </c>
      <c r="J127" s="61" t="n">
        <f aca="false">I127*($E$8/(1-(1/(1+$E$8)^(C127+1))))</f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2.75" hidden="false" customHeight="false" outlineLevel="0" collapsed="false">
      <c r="A128" s="7"/>
      <c r="B128" s="7"/>
      <c r="C128" s="20" t="n">
        <f aca="false">C127+1</f>
        <v>4</v>
      </c>
      <c r="D128" s="61" t="n">
        <f aca="false">IF(C128&gt;=$E$24,0,D127+(D127*E$76))</f>
        <v>0</v>
      </c>
      <c r="E128" s="77" t="n">
        <f aca="false">IF(C128&gt;=$E$24,0,E127+(E127*E$76))</f>
        <v>0</v>
      </c>
      <c r="F128" s="77" t="n">
        <f aca="false">E$71*(D128+E128)</f>
        <v>0</v>
      </c>
      <c r="G128" s="77" t="n">
        <f aca="false">D128+E128-F128</f>
        <v>0</v>
      </c>
      <c r="H128" s="49" t="n">
        <f aca="false">1/(1+(E$8*(1-E$7)))^C128</f>
        <v>0.90154481395831</v>
      </c>
      <c r="I128" s="85" t="n">
        <f aca="false">IF(C128&gt;=$E$24,0,G128*H128+I127)</f>
        <v>0</v>
      </c>
      <c r="J128" s="61" t="n">
        <f aca="false">I128*($E$8/(1-(1/(1+$E$8)^(C128+1))))</f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2.75" hidden="false" customHeight="false" outlineLevel="0" collapsed="false">
      <c r="A129" s="7"/>
      <c r="B129" s="7"/>
      <c r="C129" s="20" t="n">
        <f aca="false">C128+1</f>
        <v>5</v>
      </c>
      <c r="D129" s="61" t="n">
        <f aca="false">IF(C129&gt;=$E$24,0,D128+(D128*E$76))</f>
        <v>0</v>
      </c>
      <c r="E129" s="77" t="n">
        <f aca="false">IF(C129&gt;=$E$24,0,E128+(E128*E$76))</f>
        <v>0</v>
      </c>
      <c r="F129" s="77" t="n">
        <f aca="false">E$71*(D129+E129)</f>
        <v>0</v>
      </c>
      <c r="G129" s="77" t="n">
        <f aca="false">D129+E129-F129</f>
        <v>0</v>
      </c>
      <c r="H129" s="49" t="n">
        <f aca="false">1/(1+(E$8*(1-E$7)))^C129</f>
        <v>0.878484593382031</v>
      </c>
      <c r="I129" s="85" t="n">
        <f aca="false">IF(C129&gt;=$E$24,0,G129*H129+I128)</f>
        <v>0</v>
      </c>
      <c r="J129" s="61" t="n">
        <f aca="false">I129*($E$8/(1-(1/(1+$E$8)^(C129+1))))</f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2.75" hidden="false" customHeight="false" outlineLevel="0" collapsed="false">
      <c r="A130" s="7"/>
      <c r="B130" s="7"/>
      <c r="C130" s="20" t="n">
        <f aca="false">C129+1</f>
        <v>6</v>
      </c>
      <c r="D130" s="61" t="n">
        <f aca="false">IF(C130&gt;=$E$24,0,D129+(D129*E$76))</f>
        <v>0</v>
      </c>
      <c r="E130" s="77" t="n">
        <f aca="false">IF(C130&gt;=$E$24,0,E129+(E129*E$76))</f>
        <v>0</v>
      </c>
      <c r="F130" s="77" t="n">
        <f aca="false">E$71*(D130+E130)</f>
        <v>0</v>
      </c>
      <c r="G130" s="77" t="n">
        <f aca="false">D130+E130-F130</f>
        <v>0</v>
      </c>
      <c r="H130" s="49" t="n">
        <f aca="false">1/(1+(E$8*(1-E$7)))^C130</f>
        <v>0.856014220104294</v>
      </c>
      <c r="I130" s="85" t="n">
        <f aca="false">IF(C130&gt;=$E$24,0,G130*H130+I129)</f>
        <v>0</v>
      </c>
      <c r="J130" s="61" t="n">
        <f aca="false">I130*($E$8/(1-(1/(1+$E$8)^(C130+1))))</f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2.75" hidden="false" customHeight="false" outlineLevel="0" collapsed="false">
      <c r="A131" s="7"/>
      <c r="B131" s="7"/>
      <c r="C131" s="20" t="n">
        <f aca="false">C130+1</f>
        <v>7</v>
      </c>
      <c r="D131" s="61" t="n">
        <f aca="false">IF(C131&gt;=$E$24,0,D130+(D130*E$76))</f>
        <v>0</v>
      </c>
      <c r="E131" s="77" t="n">
        <f aca="false">IF(C131&gt;=$E$24,0,E130+(E130*E$76))</f>
        <v>0</v>
      </c>
      <c r="F131" s="77" t="n">
        <f aca="false">E$71*(D131+E131)</f>
        <v>0</v>
      </c>
      <c r="G131" s="77" t="n">
        <f aca="false">D131+E131-F131</f>
        <v>0</v>
      </c>
      <c r="H131" s="49" t="n">
        <f aca="false">1/(1+(E$8*(1-E$7)))^C131</f>
        <v>0.834118606678971</v>
      </c>
      <c r="I131" s="85" t="n">
        <f aca="false">IF(C131&gt;=$E$24,0,G131*H131+I130)</f>
        <v>0</v>
      </c>
      <c r="J131" s="61" t="n">
        <f aca="false">I131*($E$8/(1-(1/(1+$E$8)^(C131+1))))</f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2.75" hidden="false" customHeight="false" outlineLevel="0" collapsed="false">
      <c r="A132" s="7"/>
      <c r="B132" s="7"/>
      <c r="C132" s="20" t="n">
        <f aca="false">C131+1</f>
        <v>8</v>
      </c>
      <c r="D132" s="61" t="n">
        <f aca="false">IF(C132&gt;=$E$24,0,D131+(D131*E$76))</f>
        <v>0</v>
      </c>
      <c r="E132" s="77" t="n">
        <f aca="false">IF(C132&gt;=$E$24,0,E131+(E131*E$76))</f>
        <v>0</v>
      </c>
      <c r="F132" s="77" t="n">
        <f aca="false">E$71*(D132+E132)</f>
        <v>0</v>
      </c>
      <c r="G132" s="77" t="n">
        <f aca="false">D132+E132-F132</f>
        <v>0</v>
      </c>
      <c r="H132" s="49" t="n">
        <f aca="false">1/(1+(E$8*(1-E$7)))^C132</f>
        <v>0.812783051575124</v>
      </c>
      <c r="I132" s="85" t="n">
        <f aca="false">IF(C132&gt;=$E$24,0,G132*H132+I131)</f>
        <v>0</v>
      </c>
      <c r="J132" s="61" t="n">
        <f aca="false">I132*($E$8/(1-(1/(1+$E$8)^(C132+1))))</f>
        <v>0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2.75" hidden="false" customHeight="false" outlineLevel="0" collapsed="false">
      <c r="A133" s="7"/>
      <c r="B133" s="7"/>
      <c r="C133" s="20" t="n">
        <f aca="false">C132+1</f>
        <v>9</v>
      </c>
      <c r="D133" s="61" t="n">
        <f aca="false">IF(C133&gt;=$E$24,0,D132+(D132*E$76))</f>
        <v>0</v>
      </c>
      <c r="E133" s="77" t="n">
        <f aca="false">IF(C133&gt;=$E$24,0,E132+(E132*E$76))</f>
        <v>0</v>
      </c>
      <c r="F133" s="77" t="n">
        <f aca="false">E$71*(D133+E133)</f>
        <v>0</v>
      </c>
      <c r="G133" s="77" t="n">
        <f aca="false">D133+E133-F133</f>
        <v>0</v>
      </c>
      <c r="H133" s="49" t="n">
        <f aca="false">1/(1+(E$8*(1-E$7)))^C133</f>
        <v>0.791993229305845</v>
      </c>
      <c r="I133" s="85" t="n">
        <f aca="false">IF(C133&gt;=$E$24,0,G133*H133+I132)</f>
        <v>0</v>
      </c>
      <c r="J133" s="61" t="n">
        <f aca="false">I133*($E$8/(1-(1/(1+$E$8)^(C133+1))))</f>
        <v>0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2.75" hidden="false" customHeight="false" outlineLevel="0" collapsed="false">
      <c r="A134" s="7"/>
      <c r="B134" s="7"/>
      <c r="C134" s="20" t="n">
        <f aca="false">C133+1</f>
        <v>10</v>
      </c>
      <c r="D134" s="61" t="n">
        <f aca="false">IF(C134&gt;=$E$24,0,D133+(D133*E$76))</f>
        <v>0</v>
      </c>
      <c r="E134" s="77" t="n">
        <f aca="false">IF(C134&gt;=$E$24,0,E133+(E133*E$76))</f>
        <v>0</v>
      </c>
      <c r="F134" s="77" t="n">
        <f aca="false">E$71*(D134+E134)</f>
        <v>0</v>
      </c>
      <c r="G134" s="77" t="n">
        <f aca="false">D134+E134-F134</f>
        <v>0</v>
      </c>
      <c r="H134" s="49" t="n">
        <f aca="false">1/(1+(E$8*(1-E$7)))^C134</f>
        <v>0.771735180809593</v>
      </c>
      <c r="I134" s="85" t="n">
        <f aca="false">IF(C134&gt;=$E$24,0,G134*H134+I133)</f>
        <v>0</v>
      </c>
      <c r="J134" s="61" t="n">
        <f aca="false">I134*($E$8/(1-(1/(1+$E$8)^(C134+1))))</f>
        <v>0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2.75" hidden="false" customHeight="false" outlineLevel="0" collapsed="false">
      <c r="A135" s="7"/>
      <c r="B135" s="7"/>
      <c r="C135" s="20" t="n">
        <f aca="false">C134+1</f>
        <v>11</v>
      </c>
      <c r="D135" s="61" t="n">
        <f aca="false">IF(C135&gt;=$E$24,0,D134+(D134*E$76))</f>
        <v>0</v>
      </c>
      <c r="E135" s="77" t="n">
        <f aca="false">IF(C135&gt;=$E$24,0,E134+(E134*E$76))</f>
        <v>0</v>
      </c>
      <c r="F135" s="77" t="n">
        <f aca="false">E$71*(D135+E135)</f>
        <v>0</v>
      </c>
      <c r="G135" s="77" t="n">
        <f aca="false">D135+E135-F135</f>
        <v>0</v>
      </c>
      <c r="H135" s="49" t="n">
        <f aca="false">1/(1+(E$8*(1-E$7)))^C135</f>
        <v>0.751995304077557</v>
      </c>
      <c r="I135" s="85" t="n">
        <f aca="false">IF(C135&gt;=$E$24,0,G135*H135+I134)</f>
        <v>0</v>
      </c>
      <c r="J135" s="61" t="n">
        <f aca="false">I135*($E$8/(1-(1/(1+$E$8)^(C135+1))))</f>
        <v>0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2.75" hidden="false" customHeight="false" outlineLevel="0" collapsed="false">
      <c r="A136" s="7"/>
      <c r="B136" s="7"/>
      <c r="C136" s="20" t="n">
        <f aca="false">C135+1</f>
        <v>12</v>
      </c>
      <c r="D136" s="61" t="n">
        <f aca="false">IF(C136&gt;=$E$24,0,D135+(D135*E$76))</f>
        <v>0</v>
      </c>
      <c r="E136" s="77" t="n">
        <f aca="false">IF(C136&gt;=$E$24,0,E135+(E135*E$76))</f>
        <v>0</v>
      </c>
      <c r="F136" s="77" t="n">
        <f aca="false">E$71*(D136+E136)</f>
        <v>0</v>
      </c>
      <c r="G136" s="77" t="n">
        <f aca="false">D136+E136-F136</f>
        <v>0</v>
      </c>
      <c r="H136" s="49" t="n">
        <f aca="false">1/(1+(E$8*(1-E$7)))^C136</f>
        <v>0.732760345020762</v>
      </c>
      <c r="I136" s="85" t="n">
        <f aca="false">IF(C136&gt;=$E$24,0,G136*H136+I135)</f>
        <v>0</v>
      </c>
      <c r="J136" s="61" t="n">
        <f aca="false">I136*($E$8/(1-(1/(1+$E$8)^(C136+1))))</f>
        <v>0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2.75" hidden="false" customHeight="false" outlineLevel="0" collapsed="false">
      <c r="A137" s="7"/>
      <c r="B137" s="7"/>
      <c r="C137" s="20" t="n">
        <f aca="false">C136+1</f>
        <v>13</v>
      </c>
      <c r="D137" s="61" t="n">
        <f aca="false">IF(C137&gt;=$E$24,0,D136+(D136*E$76))</f>
        <v>0</v>
      </c>
      <c r="E137" s="77" t="n">
        <f aca="false">IF(C137&gt;=$E$24,0,E136+(E136*E$76))</f>
        <v>0</v>
      </c>
      <c r="F137" s="77" t="n">
        <f aca="false">E$71*(D137+E137)</f>
        <v>0</v>
      </c>
      <c r="G137" s="77" t="n">
        <f aca="false">D137+E137-F137</f>
        <v>0</v>
      </c>
      <c r="H137" s="49" t="n">
        <f aca="false">1/(1+(E$8*(1-E$7)))^C137</f>
        <v>0.714017388570779</v>
      </c>
      <c r="I137" s="85" t="n">
        <f aca="false">IF(C137&gt;=$E$24,0,G137*H137+I136)</f>
        <v>0</v>
      </c>
      <c r="J137" s="61" t="n">
        <f aca="false">I137*($E$8/(1-(1/(1+$E$8)^(C137+1))))</f>
        <v>0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2.75" hidden="false" customHeight="false" outlineLevel="0" collapsed="false">
      <c r="A138" s="7"/>
      <c r="B138" s="7"/>
      <c r="C138" s="20" t="n">
        <f aca="false">C137+1</f>
        <v>14</v>
      </c>
      <c r="D138" s="61" t="n">
        <f aca="false">IF(C138&gt;=$E$24,0,D137+(D137*E$76))</f>
        <v>0</v>
      </c>
      <c r="E138" s="77" t="n">
        <f aca="false">IF(C138&gt;=$E$24,0,E137+(E137*E$76))</f>
        <v>0</v>
      </c>
      <c r="F138" s="77" t="n">
        <f aca="false">E$71*(D138+E138)</f>
        <v>0</v>
      </c>
      <c r="G138" s="77" t="n">
        <f aca="false">D138+E138-F138</f>
        <v>0</v>
      </c>
      <c r="H138" s="49" t="n">
        <f aca="false">1/(1+(E$8*(1-E$7)))^C138</f>
        <v>0.695753850008067</v>
      </c>
      <c r="I138" s="85" t="n">
        <f aca="false">IF(C138&gt;=$E$24,0,G138*H138+I137)</f>
        <v>0</v>
      </c>
      <c r="J138" s="61" t="n">
        <f aca="false">I138*($E$8/(1-(1/(1+$E$8)^(C138+1))))</f>
        <v>0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3.5" hidden="false" customHeight="false" outlineLevel="0" collapsed="false">
      <c r="A139" s="7"/>
      <c r="B139" s="7"/>
      <c r="C139" s="14" t="n">
        <f aca="false">C138+1</f>
        <v>15</v>
      </c>
      <c r="D139" s="78" t="n">
        <f aca="false">IF(C139&gt;=$E$24,0,D138+(D138*E$76))</f>
        <v>0</v>
      </c>
      <c r="E139" s="86" t="n">
        <f aca="false">IF(C139&gt;=$E$24,0,E138+(E138*E$76))</f>
        <v>0</v>
      </c>
      <c r="F139" s="86" t="n">
        <f aca="false">E$71*(D139+E139)</f>
        <v>0</v>
      </c>
      <c r="G139" s="86" t="n">
        <f aca="false">D139+E139-F139</f>
        <v>0</v>
      </c>
      <c r="H139" s="56" t="n">
        <f aca="false">1/(1+(E$8*(1-E$7)))^C139</f>
        <v>0.677957466512124</v>
      </c>
      <c r="I139" s="87" t="n">
        <f aca="false">IF(C139&gt;=$E$24,0,G139*H139+I138)</f>
        <v>0</v>
      </c>
      <c r="J139" s="78" t="n">
        <f aca="false">I139*($E$8/(1-(1/(1+$E$8)^(C139+1))))</f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6"/>
      <c r="H140" s="7"/>
      <c r="I140" s="61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2.75" hidden="false" customHeight="false" outlineLevel="0" collapsed="false">
      <c r="A144" s="7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2.75" hidden="false" customHeight="false" outlineLevel="0" collapsed="false">
      <c r="A145" s="7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2.75" hidden="false" customHeight="false" outlineLevel="0" collapsed="false">
      <c r="A146" s="7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2.75" hidden="false" customHeight="false" outlineLevel="0" collapsed="false">
      <c r="A147" s="7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2.75" hidden="false" customHeight="false" outlineLevel="0" collapsed="false">
      <c r="A148" s="7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2.75" hidden="false" customHeight="false" outlineLevel="0" collapsed="false">
      <c r="A150" s="88"/>
    </row>
    <row r="151" customFormat="false" ht="12.75" hidden="false" customHeight="false" outlineLevel="0" collapsed="false">
      <c r="A151" s="89"/>
    </row>
    <row r="152" customFormat="false" ht="12.75" hidden="false" customHeight="false" outlineLevel="0" collapsed="false">
      <c r="A152" s="88"/>
    </row>
    <row r="153" customFormat="false" ht="12.75" hidden="false" customHeight="false" outlineLevel="0" collapsed="false">
      <c r="A153" s="88"/>
    </row>
    <row r="154" customFormat="false" ht="12.75" hidden="false" customHeight="false" outlineLevel="0" collapsed="false">
      <c r="A154" s="88"/>
    </row>
    <row r="156" customFormat="false" ht="12.75" hidden="false" customHeight="false" outlineLevel="0" collapsed="false">
      <c r="A156" s="88"/>
    </row>
    <row r="157" customFormat="false" ht="12.75" hidden="false" customHeight="false" outlineLevel="0" collapsed="false">
      <c r="A157" s="88"/>
    </row>
    <row r="158" customFormat="false" ht="12.75" hidden="false" customHeight="false" outlineLevel="0" collapsed="false">
      <c r="A158" s="88"/>
    </row>
    <row r="159" customFormat="false" ht="12.75" hidden="false" customHeight="false" outlineLevel="0" collapsed="false">
      <c r="A159" s="88"/>
    </row>
    <row r="160" customFormat="false" ht="12.75" hidden="false" customHeight="false" outlineLevel="0" collapsed="false">
      <c r="A160" s="88"/>
    </row>
    <row r="161" customFormat="false" ht="12.75" hidden="false" customHeight="false" outlineLevel="0" collapsed="false">
      <c r="A161" s="88"/>
    </row>
    <row r="163" customFormat="false" ht="12.75" hidden="false" customHeight="false" outlineLevel="0" collapsed="false">
      <c r="A163" s="88"/>
    </row>
    <row r="164" customFormat="false" ht="12.75" hidden="false" customHeight="false" outlineLevel="0" collapsed="false">
      <c r="A164" s="88"/>
    </row>
    <row r="165" customFormat="false" ht="12.75" hidden="false" customHeight="false" outlineLevel="0" collapsed="false">
      <c r="A165" s="88"/>
    </row>
    <row r="166" customFormat="false" ht="12.75" hidden="false" customHeight="false" outlineLevel="0" collapsed="false">
      <c r="A166" s="88"/>
    </row>
    <row r="167" customFormat="false" ht="12.75" hidden="false" customHeight="false" outlineLevel="0" collapsed="false">
      <c r="A167" s="88"/>
    </row>
    <row r="168" customFormat="false" ht="12.75" hidden="false" customHeight="false" outlineLevel="0" collapsed="false">
      <c r="A168" s="88"/>
    </row>
    <row r="169" customFormat="false" ht="12.75" hidden="false" customHeight="false" outlineLevel="0" collapsed="false">
      <c r="A169" s="88"/>
    </row>
    <row r="171" customFormat="false" ht="12.75" hidden="false" customHeight="false" outlineLevel="0" collapsed="false">
      <c r="A171" s="88"/>
    </row>
    <row r="172" customFormat="false" ht="12.75" hidden="false" customHeight="false" outlineLevel="0" collapsed="false">
      <c r="A172" s="88"/>
    </row>
    <row r="174" customFormat="false" ht="12.75" hidden="false" customHeight="false" outlineLevel="0" collapsed="false">
      <c r="A174" s="88"/>
    </row>
    <row r="175" customFormat="false" ht="12.75" hidden="false" customHeight="false" outlineLevel="0" collapsed="false">
      <c r="A175" s="88"/>
    </row>
    <row r="176" customFormat="false" ht="12.75" hidden="false" customHeight="false" outlineLevel="0" collapsed="false">
      <c r="A176" s="88"/>
    </row>
    <row r="177" customFormat="false" ht="12.75" hidden="false" customHeight="false" outlineLevel="0" collapsed="false">
      <c r="A177" s="88"/>
    </row>
    <row r="179" customFormat="false" ht="12.75" hidden="false" customHeight="false" outlineLevel="0" collapsed="false">
      <c r="A179" s="88"/>
    </row>
    <row r="180" customFormat="false" ht="12.75" hidden="false" customHeight="false" outlineLevel="0" collapsed="false">
      <c r="A180" s="88"/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45" right="0.470138888888889" top="0.790277777777778" bottom="0.3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0078125" defaultRowHeight="12.75" zeroHeight="false" outlineLevelRow="0" outlineLevelCol="0"/>
  <cols>
    <col collapsed="false" customWidth="true" hidden="false" outlineLevel="0" max="2" min="2" style="1" width="12.02"/>
    <col collapsed="false" customWidth="true" hidden="false" outlineLevel="0" max="4" min="3" style="1" width="15.1"/>
    <col collapsed="false" customWidth="true" hidden="false" outlineLevel="0" max="5" min="5" style="1" width="19.21"/>
    <col collapsed="false" customWidth="true" hidden="false" outlineLevel="0" max="6" min="6" style="1" width="13.04"/>
    <col collapsed="false" customWidth="true" hidden="false" outlineLevel="0" max="8" min="7" style="1" width="16.12"/>
    <col collapsed="false" customWidth="true" hidden="false" outlineLevel="0" max="9" min="9" style="1" width="15.1"/>
    <col collapsed="false" customWidth="true" hidden="false" outlineLevel="0" max="10" min="10" style="1" width="13.79"/>
    <col collapsed="false" customWidth="true" hidden="false" outlineLevel="0" max="13" min="11" style="1" width="14.07"/>
    <col collapsed="false" customWidth="true" hidden="false" outlineLevel="0" max="17" min="17" style="1" width="12.02"/>
    <col collapsed="false" customWidth="true" hidden="false" outlineLevel="0" max="18" min="18" style="1" width="11.58"/>
  </cols>
  <sheetData>
    <row r="1" customFormat="false" ht="12.75" hidden="false" customHeight="false" outlineLevel="0" collapsed="false">
      <c r="A1" s="6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 t="s">
        <v>11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4.25" hidden="false" customHeight="false" outlineLevel="0" collapsed="false">
      <c r="A3" s="7"/>
      <c r="B3" s="8"/>
      <c r="C3" s="6" t="s">
        <v>114</v>
      </c>
      <c r="D3" s="7"/>
      <c r="E3" s="7"/>
      <c r="F3" s="9" t="s">
        <v>11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3.5" hidden="false" customHeight="false" outlineLevel="0" collapsed="false">
      <c r="A5" s="7"/>
      <c r="B5" s="27" t="s">
        <v>272</v>
      </c>
      <c r="C5" s="14"/>
      <c r="D5" s="14"/>
      <c r="E5" s="14"/>
      <c r="F5" s="7"/>
      <c r="G5" s="7"/>
      <c r="H5" s="7"/>
      <c r="I5" s="7"/>
      <c r="J5" s="7"/>
      <c r="K5" s="7"/>
      <c r="L5" s="7"/>
      <c r="M5" s="15" t="s">
        <v>117</v>
      </c>
      <c r="N5" s="16" t="s">
        <v>118</v>
      </c>
      <c r="O5" s="16" t="s">
        <v>119</v>
      </c>
      <c r="P5" s="16" t="s">
        <v>119</v>
      </c>
      <c r="Q5" s="16" t="s">
        <v>119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3.5" hidden="false" customHeight="false" outlineLevel="0" collapsed="false">
      <c r="A6" s="7"/>
      <c r="B6" s="17" t="s">
        <v>120</v>
      </c>
      <c r="C6" s="7"/>
      <c r="D6" s="7"/>
      <c r="E6" s="18" t="s">
        <v>273</v>
      </c>
      <c r="F6" s="7"/>
      <c r="G6" s="7"/>
      <c r="H6" s="7"/>
      <c r="I6" s="7"/>
      <c r="J6" s="7"/>
      <c r="K6" s="7"/>
      <c r="L6" s="7"/>
      <c r="M6" s="15" t="s">
        <v>122</v>
      </c>
      <c r="N6" s="16" t="s">
        <v>123</v>
      </c>
      <c r="O6" s="16" t="s">
        <v>123</v>
      </c>
      <c r="P6" s="16" t="s">
        <v>123</v>
      </c>
      <c r="Q6" s="16" t="s">
        <v>123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A7" s="7"/>
      <c r="B7" s="17" t="s">
        <v>124</v>
      </c>
      <c r="C7" s="7"/>
      <c r="D7" s="7"/>
      <c r="E7" s="19" t="n">
        <v>0.21</v>
      </c>
      <c r="F7" s="7"/>
      <c r="G7" s="7"/>
      <c r="H7" s="7"/>
      <c r="I7" s="7"/>
      <c r="J7" s="7"/>
      <c r="K7" s="7"/>
      <c r="L7" s="7"/>
      <c r="M7" s="7"/>
      <c r="N7" s="7" t="n">
        <v>1</v>
      </c>
      <c r="O7" s="7" t="n">
        <v>2</v>
      </c>
      <c r="P7" s="7" t="n">
        <v>3</v>
      </c>
      <c r="Q7" s="7" t="n">
        <v>4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A8" s="7"/>
      <c r="B8" s="17" t="s">
        <v>125</v>
      </c>
      <c r="C8" s="7"/>
      <c r="D8" s="7"/>
      <c r="E8" s="19" t="n">
        <v>0.05</v>
      </c>
      <c r="F8" s="7"/>
      <c r="G8" s="7"/>
      <c r="H8" s="7"/>
      <c r="I8" s="7"/>
      <c r="J8" s="7"/>
      <c r="K8" s="7"/>
      <c r="L8" s="7"/>
      <c r="M8" s="20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A9" s="7"/>
      <c r="B9" s="17" t="s">
        <v>126</v>
      </c>
      <c r="C9" s="7"/>
      <c r="D9" s="7"/>
      <c r="E9" s="22" t="n">
        <v>0</v>
      </c>
      <c r="F9" s="7"/>
      <c r="G9" s="6" t="s">
        <v>127</v>
      </c>
      <c r="H9" s="7"/>
      <c r="I9" s="7"/>
      <c r="J9" s="7"/>
      <c r="K9" s="7"/>
      <c r="L9" s="7"/>
      <c r="M9" s="20" t="n">
        <v>2</v>
      </c>
      <c r="N9" s="21" t="n">
        <v>0.625</v>
      </c>
      <c r="O9" s="21" t="n">
        <v>0.566</v>
      </c>
      <c r="P9" s="21" t="n">
        <v>0.531</v>
      </c>
      <c r="Q9" s="21" t="n">
        <v>0.49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2.75" hidden="false" customHeight="false" outlineLevel="0" collapsed="false">
      <c r="A10" s="7"/>
      <c r="B10" s="17" t="s">
        <v>128</v>
      </c>
      <c r="C10" s="7"/>
      <c r="D10" s="7"/>
      <c r="E10" s="22" t="n">
        <v>0</v>
      </c>
      <c r="F10" s="7"/>
      <c r="G10" s="6" t="s">
        <v>129</v>
      </c>
      <c r="H10" s="7"/>
      <c r="I10" s="7"/>
      <c r="J10" s="7"/>
      <c r="K10" s="7"/>
      <c r="L10" s="7"/>
      <c r="M10" s="20" t="n">
        <v>3</v>
      </c>
      <c r="N10" s="21" t="n">
        <v>0.575</v>
      </c>
      <c r="O10" s="21" t="n">
        <v>0.501</v>
      </c>
      <c r="P10" s="21" t="n">
        <v>0.47</v>
      </c>
      <c r="Q10" s="21" t="n">
        <v>0.439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2.75" hidden="false" customHeight="false" outlineLevel="0" collapsed="false">
      <c r="A11" s="7"/>
      <c r="B11" s="17" t="s">
        <v>130</v>
      </c>
      <c r="C11" s="7"/>
      <c r="D11" s="7"/>
      <c r="E11" s="22" t="n">
        <v>0</v>
      </c>
      <c r="F11" s="7"/>
      <c r="G11" s="6" t="s">
        <v>131</v>
      </c>
      <c r="H11" s="7"/>
      <c r="I11" s="7"/>
      <c r="J11" s="7"/>
      <c r="K11" s="7"/>
      <c r="L11" s="7"/>
      <c r="M11" s="20" t="n">
        <v>4</v>
      </c>
      <c r="N11" s="21" t="n">
        <v>0.528</v>
      </c>
      <c r="O11" s="21" t="n">
        <v>0.444</v>
      </c>
      <c r="P11" s="21" t="n">
        <v>0.416</v>
      </c>
      <c r="Q11" s="21" t="n">
        <v>0.388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2.75" hidden="false" customHeight="false" outlineLevel="0" collapsed="false">
      <c r="A12" s="7"/>
      <c r="B12" s="17" t="s">
        <v>132</v>
      </c>
      <c r="C12" s="7"/>
      <c r="D12" s="7"/>
      <c r="E12" s="23" t="n">
        <v>1</v>
      </c>
      <c r="F12" s="7"/>
      <c r="G12" s="6" t="s">
        <v>133</v>
      </c>
      <c r="H12" s="7"/>
      <c r="I12" s="7"/>
      <c r="J12" s="7"/>
      <c r="K12" s="7"/>
      <c r="L12" s="7"/>
      <c r="M12" s="20" t="n">
        <v>5</v>
      </c>
      <c r="N12" s="21" t="n">
        <v>0.487</v>
      </c>
      <c r="O12" s="21" t="n">
        <v>0.393</v>
      </c>
      <c r="P12" s="21" t="n">
        <v>0.368</v>
      </c>
      <c r="Q12" s="21" t="n">
        <v>0.344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2.75" hidden="false" customHeight="false" outlineLevel="0" collapsed="false">
      <c r="A13" s="7"/>
      <c r="B13" s="17" t="s">
        <v>134</v>
      </c>
      <c r="C13" s="7"/>
      <c r="D13" s="7"/>
      <c r="E13" s="23" t="n">
        <v>3</v>
      </c>
      <c r="F13" s="7"/>
      <c r="G13" s="24" t="n">
        <f aca="true">NOW()</f>
        <v>46232.9585983838</v>
      </c>
      <c r="H13" s="7"/>
      <c r="I13" s="7"/>
      <c r="J13" s="7"/>
      <c r="K13" s="7"/>
      <c r="L13" s="7"/>
      <c r="M13" s="20" t="n">
        <v>6</v>
      </c>
      <c r="N13" s="21" t="n">
        <v>0.448</v>
      </c>
      <c r="O13" s="21" t="n">
        <v>0.347</v>
      </c>
      <c r="P13" s="21" t="n">
        <v>0.326</v>
      </c>
      <c r="Q13" s="21" t="n">
        <v>0.304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2.75" hidden="false" customHeight="false" outlineLevel="0" collapsed="false">
      <c r="A14" s="7"/>
      <c r="B14" s="17" t="s">
        <v>135</v>
      </c>
      <c r="C14" s="7"/>
      <c r="D14" s="7"/>
      <c r="E14" s="23" t="n">
        <v>5</v>
      </c>
      <c r="F14" s="7"/>
      <c r="G14" s="7"/>
      <c r="H14" s="7"/>
      <c r="I14" s="7"/>
      <c r="J14" s="7"/>
      <c r="K14" s="7"/>
      <c r="L14" s="7"/>
      <c r="M14" s="20" t="n">
        <v>7</v>
      </c>
      <c r="N14" s="21" t="n">
        <v>0.412</v>
      </c>
      <c r="O14" s="21" t="n">
        <v>0.307</v>
      </c>
      <c r="P14" s="21" t="n">
        <v>0.288</v>
      </c>
      <c r="Q14" s="21" t="n">
        <v>0.269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2.75" hidden="false" customHeight="false" outlineLevel="0" collapsed="false">
      <c r="A15" s="7"/>
      <c r="B15" s="17" t="s">
        <v>136</v>
      </c>
      <c r="C15" s="7"/>
      <c r="D15" s="7"/>
      <c r="E15" s="19" t="n">
        <v>0</v>
      </c>
      <c r="F15" s="7"/>
      <c r="G15" s="7"/>
      <c r="H15" s="7"/>
      <c r="I15" s="7"/>
      <c r="J15" s="7"/>
      <c r="K15" s="7"/>
      <c r="L15" s="7"/>
      <c r="M15" s="20" t="n">
        <v>8</v>
      </c>
      <c r="N15" s="21" t="n">
        <v>0.379</v>
      </c>
      <c r="O15" s="21" t="n">
        <v>0.272</v>
      </c>
      <c r="P15" s="21" t="n">
        <v>0.255</v>
      </c>
      <c r="Q15" s="21" t="n">
        <v>0.238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2.75" hidden="false" customHeight="false" outlineLevel="0" collapsed="false">
      <c r="A16" s="7"/>
      <c r="B16" s="17" t="s">
        <v>137</v>
      </c>
      <c r="C16" s="7"/>
      <c r="D16" s="7"/>
      <c r="E16" s="22" t="n">
        <v>1120</v>
      </c>
      <c r="F16" s="7"/>
      <c r="G16" s="7"/>
      <c r="H16" s="7"/>
      <c r="I16" s="7"/>
      <c r="J16" s="7"/>
      <c r="K16" s="7"/>
      <c r="L16" s="7"/>
      <c r="M16" s="20" t="n">
        <v>9</v>
      </c>
      <c r="N16" s="21" t="n">
        <v>0.348</v>
      </c>
      <c r="O16" s="21" t="n">
        <v>0.241</v>
      </c>
      <c r="P16" s="21" t="n">
        <v>0.226</v>
      </c>
      <c r="Q16" s="21" t="n">
        <v>0.21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3.5" hidden="false" customHeight="false" outlineLevel="0" collapsed="false">
      <c r="A17" s="7"/>
      <c r="B17" s="25" t="s">
        <v>138</v>
      </c>
      <c r="C17" s="14"/>
      <c r="D17" s="14"/>
      <c r="E17" s="26" t="n">
        <v>0.03</v>
      </c>
      <c r="F17" s="7"/>
      <c r="G17" s="7"/>
      <c r="H17" s="7"/>
      <c r="I17" s="7"/>
      <c r="J17" s="7"/>
      <c r="K17" s="7"/>
      <c r="L17" s="7"/>
      <c r="M17" s="20" t="n">
        <v>10</v>
      </c>
      <c r="N17" s="21" t="n">
        <v>0.3211</v>
      </c>
      <c r="O17" s="21" t="n">
        <v>0.213</v>
      </c>
      <c r="P17" s="21" t="n">
        <v>0.2</v>
      </c>
      <c r="Q17" s="21" t="n">
        <v>0.186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3.5" hidden="false" customHeight="false" outlineLevel="0" collapsed="false">
      <c r="A18" s="7"/>
      <c r="B18" s="27" t="s">
        <v>139</v>
      </c>
      <c r="C18" s="14"/>
      <c r="D18" s="14"/>
      <c r="E18" s="14"/>
      <c r="F18" s="7"/>
      <c r="G18" s="7"/>
      <c r="H18" s="7"/>
      <c r="I18" s="7"/>
      <c r="J18" s="7"/>
      <c r="K18" s="7"/>
      <c r="L18" s="7"/>
      <c r="M18" s="20" t="n">
        <v>11</v>
      </c>
      <c r="N18" s="21" t="n">
        <v>0.294</v>
      </c>
      <c r="O18" s="21" t="n">
        <v>0.189</v>
      </c>
      <c r="P18" s="21" t="n">
        <v>0.177</v>
      </c>
      <c r="Q18" s="21" t="n">
        <v>0.165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3.5" hidden="false" customHeight="false" outlineLevel="0" collapsed="false">
      <c r="A19" s="7"/>
      <c r="B19" s="17" t="s">
        <v>140</v>
      </c>
      <c r="C19" s="7"/>
      <c r="D19" s="16" t="s">
        <v>141</v>
      </c>
      <c r="E19" s="28" t="n">
        <v>18000</v>
      </c>
      <c r="F19" s="7"/>
      <c r="G19" s="7"/>
      <c r="H19" s="7"/>
      <c r="I19" s="7"/>
      <c r="J19" s="7"/>
      <c r="K19" s="7"/>
      <c r="L19" s="7"/>
      <c r="M19" s="20" t="n">
        <v>12</v>
      </c>
      <c r="N19" s="21" t="n">
        <v>0.27</v>
      </c>
      <c r="O19" s="21" t="n">
        <v>0.167</v>
      </c>
      <c r="P19" s="21" t="n">
        <v>0.156</v>
      </c>
      <c r="Q19" s="21" t="n">
        <v>0.146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3.5" hidden="false" customHeight="false" outlineLevel="0" collapsed="false">
      <c r="A20" s="7"/>
      <c r="B20" s="25" t="s">
        <v>142</v>
      </c>
      <c r="C20" s="14"/>
      <c r="D20" s="29" t="s">
        <v>141</v>
      </c>
      <c r="E20" s="30" t="n">
        <v>15000</v>
      </c>
      <c r="F20" s="7"/>
      <c r="G20" s="7"/>
      <c r="H20" s="7"/>
      <c r="I20" s="7"/>
      <c r="J20" s="7"/>
      <c r="K20" s="7"/>
      <c r="L20" s="7"/>
      <c r="M20" s="20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3.5" hidden="false" customHeight="false" outlineLevel="0" collapsed="false">
      <c r="A21" s="7"/>
      <c r="B21" s="31" t="s">
        <v>143</v>
      </c>
      <c r="C21" s="32"/>
      <c r="D21" s="32"/>
      <c r="E21" s="33" t="n">
        <f aca="false">E19-E20</f>
        <v>3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3.5" hidden="false" customHeight="false" outlineLevel="0" collapsed="false">
      <c r="A22" s="7"/>
      <c r="B22" s="17" t="s">
        <v>144</v>
      </c>
      <c r="C22" s="7"/>
      <c r="D22" s="7"/>
      <c r="E22" s="34" t="n">
        <v>0.0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2.75" hidden="false" customHeight="false" outlineLevel="0" collapsed="false">
      <c r="A23" s="7"/>
      <c r="B23" s="17" t="s">
        <v>145</v>
      </c>
      <c r="C23" s="7"/>
      <c r="D23" s="16" t="s">
        <v>146</v>
      </c>
      <c r="E23" s="23" t="n">
        <v>5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3.5" hidden="false" customHeight="false" outlineLevel="0" collapsed="false">
      <c r="A24" s="7"/>
      <c r="B24" s="25" t="s">
        <v>147</v>
      </c>
      <c r="C24" s="14"/>
      <c r="D24" s="29" t="s">
        <v>146</v>
      </c>
      <c r="E24" s="35" t="n">
        <v>15</v>
      </c>
      <c r="F24" s="7" t="s">
        <v>148</v>
      </c>
      <c r="G24" s="7"/>
      <c r="H24" s="7"/>
      <c r="I24" s="7"/>
      <c r="J24" s="7"/>
      <c r="K24" s="7"/>
      <c r="L24" s="7"/>
      <c r="M24" s="6" t="s">
        <v>149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3.5" hidden="false" customHeight="false" outlineLevel="0" collapsed="false">
      <c r="A25" s="7"/>
      <c r="B25" s="6" t="s">
        <v>150</v>
      </c>
      <c r="C25" s="7"/>
      <c r="D25" s="7"/>
      <c r="E25" s="33" t="n">
        <f aca="false">PMT(E22,E23,-E20)</f>
        <v>3658.36041662061</v>
      </c>
      <c r="F25" s="7"/>
      <c r="G25" s="7"/>
      <c r="H25" s="7"/>
      <c r="I25" s="7"/>
      <c r="J25" s="36"/>
      <c r="K25" s="7"/>
      <c r="L25" s="7"/>
      <c r="M25" s="14"/>
      <c r="N25" s="37" t="s">
        <v>151</v>
      </c>
      <c r="O25" s="14"/>
      <c r="P25" s="14"/>
      <c r="Q25" s="14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36"/>
      <c r="K26" s="7"/>
      <c r="L26" s="7"/>
      <c r="M26" s="38" t="s">
        <v>122</v>
      </c>
      <c r="N26" s="38" t="s">
        <v>152</v>
      </c>
      <c r="O26" s="38" t="s">
        <v>153</v>
      </c>
      <c r="P26" s="38" t="s">
        <v>154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3.5" hidden="false" customHeight="false" outlineLevel="0" collapsed="false">
      <c r="A27" s="7"/>
      <c r="B27" s="6" t="s">
        <v>155</v>
      </c>
      <c r="C27" s="7"/>
      <c r="D27" s="16" t="s">
        <v>141</v>
      </c>
      <c r="E27" s="28" t="n">
        <v>0</v>
      </c>
      <c r="F27" s="7"/>
      <c r="G27" s="7"/>
      <c r="H27" s="7"/>
      <c r="I27" s="7"/>
      <c r="J27" s="36"/>
      <c r="K27" s="7"/>
      <c r="L27" s="7"/>
      <c r="M27" s="39" t="n">
        <v>0</v>
      </c>
      <c r="N27" s="39" t="n">
        <v>3</v>
      </c>
      <c r="O27" s="39" t="n">
        <v>5</v>
      </c>
      <c r="P27" s="39" t="n">
        <v>7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3.5" hidden="false" customHeight="false" outlineLevel="0" collapsed="false">
      <c r="A28" s="7"/>
      <c r="B28" s="6" t="s">
        <v>156</v>
      </c>
      <c r="C28" s="7"/>
      <c r="D28" s="7"/>
      <c r="E28" s="40" t="n">
        <v>0</v>
      </c>
      <c r="F28" s="7"/>
      <c r="G28" s="7"/>
      <c r="H28" s="7"/>
      <c r="I28" s="7"/>
      <c r="J28" s="36"/>
      <c r="K28" s="7"/>
      <c r="L28" s="7"/>
      <c r="M28" s="20" t="n">
        <v>1</v>
      </c>
      <c r="N28" s="41" t="n">
        <v>0.25</v>
      </c>
      <c r="O28" s="41" t="n">
        <v>0.15</v>
      </c>
      <c r="P28" s="41" t="n">
        <v>0.1071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3.5" hidden="false" customHeight="false" outlineLevel="0" collapsed="false">
      <c r="A29" s="7"/>
      <c r="B29" s="6" t="s">
        <v>157</v>
      </c>
      <c r="C29" s="7"/>
      <c r="D29" s="7"/>
      <c r="E29" s="33" t="n">
        <f aca="false">IF(E12=1,(E19-E27)*E28,IF(E12=2,(E20+E21+E10-E27)*E28,0))</f>
        <v>0</v>
      </c>
      <c r="F29" s="7"/>
      <c r="G29" s="7"/>
      <c r="H29" s="7"/>
      <c r="I29" s="7"/>
      <c r="J29" s="36"/>
      <c r="K29" s="7"/>
      <c r="L29" s="7"/>
      <c r="M29" s="20" t="n">
        <v>2</v>
      </c>
      <c r="N29" s="41" t="n">
        <v>0.375</v>
      </c>
      <c r="O29" s="41" t="n">
        <v>0.255</v>
      </c>
      <c r="P29" s="41" t="n">
        <v>0.1913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2.75" hidden="false" customHeight="false" outlineLevel="0" collapsed="false">
      <c r="A30" s="7"/>
      <c r="B30" s="6" t="s">
        <v>158</v>
      </c>
      <c r="C30" s="7"/>
      <c r="D30" s="7"/>
      <c r="E30" s="33" t="n">
        <f aca="false">IF(E12=1,E19-E29/2-E27,IF(E12=2,E20+E21+E10-E29/2-E27,0))</f>
        <v>18000</v>
      </c>
      <c r="F30" s="7"/>
      <c r="G30" s="7"/>
      <c r="H30" s="7"/>
      <c r="I30" s="7"/>
      <c r="J30" s="36"/>
      <c r="K30" s="7"/>
      <c r="L30" s="7"/>
      <c r="M30" s="20" t="n">
        <v>3</v>
      </c>
      <c r="N30" s="41" t="n">
        <v>0.25</v>
      </c>
      <c r="O30" s="41" t="n">
        <v>0.1785</v>
      </c>
      <c r="P30" s="41" t="n">
        <v>0.1503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2.75" hidden="false" customHeight="false" outlineLevel="0" collapsed="false">
      <c r="A31" s="7"/>
      <c r="B31" s="6" t="s">
        <v>159</v>
      </c>
      <c r="C31" s="7"/>
      <c r="D31" s="7"/>
      <c r="E31" s="33" t="n">
        <f aca="false">Y33</f>
        <v>1728.11570061889</v>
      </c>
      <c r="F31" s="7"/>
      <c r="G31" s="7"/>
      <c r="H31" s="7"/>
      <c r="I31" s="7"/>
      <c r="J31" s="7"/>
      <c r="K31" s="7"/>
      <c r="L31" s="7"/>
      <c r="M31" s="20" t="n">
        <v>4</v>
      </c>
      <c r="N31" s="41" t="n">
        <v>0.125</v>
      </c>
      <c r="O31" s="41" t="n">
        <v>0.1666</v>
      </c>
      <c r="P31" s="41" t="n">
        <v>0.1225</v>
      </c>
      <c r="Q31" s="7"/>
      <c r="R31" s="7"/>
      <c r="S31" s="7"/>
      <c r="T31" s="7"/>
      <c r="U31" s="7"/>
      <c r="V31" s="7"/>
      <c r="W31" s="7"/>
      <c r="X31" s="7"/>
      <c r="Y31" s="33" t="n">
        <f aca="false">IF($E$13=1,0.68*0.92^$J$30,IF($E$13=2,0.56*0.885^$J$30,IF($E$13=3,0.6*0.885^$J$30,IF($E$13=4,0.64*0.885^$J$30,0))))*$E$19</f>
        <v>10800</v>
      </c>
      <c r="Z31" s="7"/>
      <c r="AA31" s="7"/>
      <c r="AB31" s="7"/>
      <c r="AC31" s="7"/>
      <c r="AD31" s="7"/>
      <c r="AE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33"/>
      <c r="K32" s="7"/>
      <c r="L32" s="7"/>
      <c r="M32" s="20" t="n">
        <v>5</v>
      </c>
      <c r="N32" s="41"/>
      <c r="O32" s="41" t="n">
        <v>0.1666</v>
      </c>
      <c r="P32" s="41" t="n">
        <v>0.1225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2.75" hidden="false" customHeight="false" outlineLevel="0" collapsed="false">
      <c r="A33" s="7"/>
      <c r="B33" s="6" t="s">
        <v>160</v>
      </c>
      <c r="C33" s="7"/>
      <c r="D33" s="7"/>
      <c r="E33" s="42" t="n">
        <f aca="false">E8*(1-E7)</f>
        <v>0.0395</v>
      </c>
      <c r="F33" s="7"/>
      <c r="G33" s="7"/>
      <c r="H33" s="7"/>
      <c r="I33" s="7"/>
      <c r="J33" s="7"/>
      <c r="K33" s="7"/>
      <c r="L33" s="7"/>
      <c r="M33" s="20" t="n">
        <v>6</v>
      </c>
      <c r="N33" s="41"/>
      <c r="O33" s="41" t="n">
        <v>0.0833</v>
      </c>
      <c r="P33" s="41" t="n">
        <v>0.1225</v>
      </c>
      <c r="Q33" s="7"/>
      <c r="R33" s="7"/>
      <c r="S33" s="7"/>
      <c r="T33" s="7"/>
      <c r="U33" s="7"/>
      <c r="V33" s="7"/>
      <c r="W33" s="7"/>
      <c r="X33" s="7"/>
      <c r="Y33" s="33" t="n">
        <f aca="false">IF($E$13=1,0.68*0.92^E24,IF($E$13=2,0.56*0.885^E24,IF($E$13=3,0.6*0.885^E24,IF($E$13=4,0.64*0.885^E24,0))))*$E$19</f>
        <v>1728.11570061889</v>
      </c>
      <c r="Z33" s="7"/>
      <c r="AA33" s="7"/>
      <c r="AB33" s="7"/>
      <c r="AC33" s="7"/>
      <c r="AD33" s="7"/>
      <c r="AE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0" t="n">
        <v>7</v>
      </c>
      <c r="N34" s="41"/>
      <c r="O34" s="41"/>
      <c r="P34" s="41" t="n">
        <v>0.1225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20" t="n">
        <v>8</v>
      </c>
      <c r="N35" s="41"/>
      <c r="O35" s="41"/>
      <c r="P35" s="41" t="n">
        <v>0.0613</v>
      </c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5.75" hidden="false" customHeight="false" outlineLevel="0" collapsed="false">
      <c r="A36" s="43" t="s">
        <v>16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2.75" hidden="false" customHeight="false" outlineLevel="0" collapsed="false">
      <c r="A37" s="7"/>
      <c r="B37" s="7"/>
      <c r="C37" s="7"/>
      <c r="D37" s="15" t="s">
        <v>162</v>
      </c>
      <c r="E37" s="7"/>
      <c r="F37" s="7"/>
      <c r="G37" s="7"/>
      <c r="H37" s="7"/>
      <c r="I37" s="44" t="s">
        <v>16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2.75" hidden="false" customHeight="false" outlineLevel="0" collapsed="false">
      <c r="A38" s="7"/>
      <c r="B38" s="6" t="s">
        <v>143</v>
      </c>
      <c r="C38" s="7"/>
      <c r="D38" s="15" t="s">
        <v>164</v>
      </c>
      <c r="E38" s="44" t="s">
        <v>165</v>
      </c>
      <c r="F38" s="15" t="s">
        <v>166</v>
      </c>
      <c r="G38" s="6" t="s">
        <v>167</v>
      </c>
      <c r="H38" s="44" t="s">
        <v>168</v>
      </c>
      <c r="I38" s="44" t="s">
        <v>169</v>
      </c>
      <c r="J38" s="7"/>
      <c r="K38" s="15" t="s">
        <v>170</v>
      </c>
      <c r="L38" s="15"/>
      <c r="M38" s="7"/>
      <c r="N38" s="6" t="s">
        <v>171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2.75" hidden="false" customHeight="false" outlineLevel="0" collapsed="false">
      <c r="A39" s="15" t="s">
        <v>122</v>
      </c>
      <c r="B39" s="15" t="s">
        <v>172</v>
      </c>
      <c r="C39" s="15" t="s">
        <v>173</v>
      </c>
      <c r="D39" s="44" t="s">
        <v>174</v>
      </c>
      <c r="E39" s="44" t="s">
        <v>175</v>
      </c>
      <c r="F39" s="15" t="s">
        <v>176</v>
      </c>
      <c r="G39" s="15" t="s">
        <v>177</v>
      </c>
      <c r="H39" s="44" t="s">
        <v>178</v>
      </c>
      <c r="I39" s="44" t="s">
        <v>179</v>
      </c>
      <c r="J39" s="15" t="s">
        <v>180</v>
      </c>
      <c r="K39" s="15" t="s">
        <v>181</v>
      </c>
      <c r="L39" s="15" t="s">
        <v>165</v>
      </c>
      <c r="M39" s="7"/>
      <c r="N39" s="6" t="s">
        <v>182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3.5" hidden="false" customHeight="false" outlineLevel="0" collapsed="false">
      <c r="A40" s="14"/>
      <c r="B40" s="38" t="s">
        <v>183</v>
      </c>
      <c r="C40" s="38" t="s">
        <v>184</v>
      </c>
      <c r="D40" s="38" t="s">
        <v>185</v>
      </c>
      <c r="E40" s="38" t="s">
        <v>186</v>
      </c>
      <c r="F40" s="38" t="s">
        <v>187</v>
      </c>
      <c r="G40" s="38" t="s">
        <v>188</v>
      </c>
      <c r="H40" s="38" t="s">
        <v>189</v>
      </c>
      <c r="I40" s="45" t="n">
        <f aca="false">E33</f>
        <v>0.0395</v>
      </c>
      <c r="J40" s="38" t="s">
        <v>190</v>
      </c>
      <c r="K40" s="46" t="s">
        <v>190</v>
      </c>
      <c r="L40" s="46" t="s">
        <v>191</v>
      </c>
      <c r="M40" s="7"/>
      <c r="N40" s="6" t="s">
        <v>192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33" t="n">
        <f aca="false">-E15*(E9-E11)-(E9-E10)+E27</f>
        <v>0</v>
      </c>
      <c r="Z40" s="7"/>
      <c r="AA40" s="7"/>
      <c r="AB40" s="7"/>
      <c r="AC40" s="7"/>
      <c r="AD40" s="7"/>
      <c r="AE40" s="7"/>
    </row>
    <row r="41" customFormat="false" ht="12.75" hidden="false" customHeight="false" outlineLevel="0" collapsed="false">
      <c r="A41" s="20" t="n">
        <v>0</v>
      </c>
      <c r="B41" s="90" t="n">
        <f aca="false">E21</f>
        <v>3000</v>
      </c>
      <c r="C41" s="53"/>
      <c r="D41" s="90" t="n">
        <f aca="false">E$30*HLOOKUP(+E$14,M$27:P$35,A41+1+1)+E27</f>
        <v>2700</v>
      </c>
      <c r="E41" s="90" t="n">
        <f aca="false">E16</f>
        <v>1120</v>
      </c>
      <c r="F41" s="53"/>
      <c r="G41" s="90" t="n">
        <f aca="false">-(D41+E41+Y40)*E7</f>
        <v>-802.2</v>
      </c>
      <c r="H41" s="90" t="n">
        <f aca="false">B41+E41+G41</f>
        <v>3317.8</v>
      </c>
      <c r="I41" s="49" t="n">
        <f aca="false">1/(1+(E$8*(1-E$7)))^A41</f>
        <v>1</v>
      </c>
      <c r="J41" s="90" t="n">
        <f aca="false">H41*I41</f>
        <v>3317.8</v>
      </c>
      <c r="K41" s="91" t="n">
        <f aca="false">J41</f>
        <v>3317.8</v>
      </c>
      <c r="L41" s="53"/>
      <c r="M41" s="7"/>
      <c r="N41" s="6" t="s">
        <v>193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2.75" hidden="false" customHeight="false" outlineLevel="0" collapsed="false">
      <c r="A42" s="20" t="n">
        <f aca="false">A41+1</f>
        <v>1</v>
      </c>
      <c r="B42" s="90" t="n">
        <f aca="false">-IF(A42&gt;$E$23,0,PPMT($E$22,A42,$E$23,$E$20))</f>
        <v>2608.36041662061</v>
      </c>
      <c r="C42" s="90" t="n">
        <f aca="false">-IF(A42&gt;$E$23,0,IPMT($E$22,A42,$E$23,$E$20))</f>
        <v>1050</v>
      </c>
      <c r="D42" s="90" t="n">
        <f aca="false">E$30*HLOOKUP(+E$14,M$27:P$35,A42+1+1)</f>
        <v>4590</v>
      </c>
      <c r="E42" s="90" t="n">
        <f aca="false">IF(A42=$E$24,0,E41*(1+E$17))</f>
        <v>1153.6</v>
      </c>
      <c r="F42" s="90" t="n">
        <f aca="false">-E29</f>
        <v>-0</v>
      </c>
      <c r="G42" s="90" t="n">
        <f aca="false">-(+C42+D42+E42+F42)*$E$7</f>
        <v>-1426.656</v>
      </c>
      <c r="H42" s="90" t="n">
        <f aca="false">(B42+C42+E42+F42+G42)</f>
        <v>3385.30441662061</v>
      </c>
      <c r="I42" s="49" t="n">
        <f aca="false">1/(1+(E$8*(1-E$7)))^A42</f>
        <v>0.962000962000962</v>
      </c>
      <c r="J42" s="90" t="n">
        <f aca="false">H42*I42</f>
        <v>3256.66610545513</v>
      </c>
      <c r="K42" s="91" t="n">
        <f aca="false">K41+J42</f>
        <v>6574.46610545513</v>
      </c>
      <c r="L42" s="53"/>
      <c r="M42" s="7"/>
      <c r="N42" s="6" t="s">
        <v>194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 t="n">
        <f aca="false">PV($E$22,$E$23-A42,-$E$25)</f>
        <v>12391.6395833794</v>
      </c>
      <c r="Z42" s="7"/>
      <c r="AA42" s="7"/>
      <c r="AB42" s="7"/>
      <c r="AC42" s="7"/>
      <c r="AD42" s="7"/>
      <c r="AE42" s="7"/>
    </row>
    <row r="43" customFormat="false" ht="12.75" hidden="false" customHeight="false" outlineLevel="0" collapsed="false">
      <c r="A43" s="20" t="n">
        <f aca="false">A42+1</f>
        <v>2</v>
      </c>
      <c r="B43" s="90" t="n">
        <f aca="false">-IF(A43&gt;$E$23,0,PPMT($E$22,A43,$E$23,$E$20))</f>
        <v>2790.94564578405</v>
      </c>
      <c r="C43" s="90" t="n">
        <f aca="false">-IF(A43&gt;$E$23,0,IPMT($E$22,A43,$E$23,$E$20))</f>
        <v>867.414770836557</v>
      </c>
      <c r="D43" s="90" t="n">
        <f aca="false">E$30*HLOOKUP(+E$14,M$27:P$35,A43+1+1)</f>
        <v>3213</v>
      </c>
      <c r="E43" s="90" t="n">
        <f aca="false">IF(A43=$E$24,0,E42*(1+E$17))</f>
        <v>1188.208</v>
      </c>
      <c r="F43" s="90" t="n">
        <f aca="false">-IF($E$24=A43+1,$E$31-$Y$56,0)</f>
        <v>-0</v>
      </c>
      <c r="G43" s="90" t="n">
        <f aca="false">-(+C43+D43+E43+F43)*$E$7</f>
        <v>-1106.41078187568</v>
      </c>
      <c r="H43" s="90" t="n">
        <f aca="false">(B43+C43+E43+F43+G43)</f>
        <v>3740.15763474493</v>
      </c>
      <c r="I43" s="49" t="n">
        <f aca="false">1/(1+(E$8*(1-E$7)))^A43</f>
        <v>0.925445850890776</v>
      </c>
      <c r="J43" s="90" t="n">
        <f aca="false">H43*I43</f>
        <v>3461.31336475216</v>
      </c>
      <c r="K43" s="91" t="n">
        <f aca="false">IF(E43=0,0,K42+J43)</f>
        <v>10035.7794702073</v>
      </c>
      <c r="L43" s="61" t="n">
        <f aca="false">K43*($E$8/(1-(1/(1+$E$8)^(A43+1))))</f>
        <v>3685.22417421054</v>
      </c>
      <c r="M43" s="7"/>
      <c r="N43" s="6" t="s">
        <v>195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 t="n">
        <f aca="false">PV($E$22,$E$23-A43,-$E$25)</f>
        <v>9600.69393759534</v>
      </c>
      <c r="Z43" s="7"/>
      <c r="AA43" s="7"/>
      <c r="AB43" s="7"/>
      <c r="AC43" s="7"/>
      <c r="AD43" s="7"/>
      <c r="AE43" s="7"/>
    </row>
    <row r="44" customFormat="false" ht="12.75" hidden="false" customHeight="false" outlineLevel="0" collapsed="false">
      <c r="A44" s="20" t="n">
        <f aca="false">A43+1</f>
        <v>3</v>
      </c>
      <c r="B44" s="90" t="n">
        <f aca="false">-IF(A44&gt;$E$23,0,PPMT($E$22,A44,$E$23,$E$20))</f>
        <v>2986.31184098894</v>
      </c>
      <c r="C44" s="90" t="n">
        <f aca="false">-IF(A44&gt;$E$23,0,IPMT($E$22,A44,$E$23,$E$20))</f>
        <v>672.048575631674</v>
      </c>
      <c r="D44" s="90" t="n">
        <f aca="false">E$30*HLOOKUP(+E$14,M$27:P$35,A44+1+1)</f>
        <v>2998.8</v>
      </c>
      <c r="E44" s="90" t="n">
        <f aca="false">IF(A44=$E$24,0,E43*(1+E$17))</f>
        <v>1223.85424</v>
      </c>
      <c r="F44" s="90" t="n">
        <f aca="false">-IF($E$24=A44+1,$E$31-$Y$56,0)</f>
        <v>-0</v>
      </c>
      <c r="G44" s="90" t="n">
        <f aca="false">-(+C44+D44+E44+F44)*$E$7</f>
        <v>-1027.88759128265</v>
      </c>
      <c r="H44" s="90" t="n">
        <f aca="false">(B44+C44+E44+F44+G44)</f>
        <v>3854.32706533796</v>
      </c>
      <c r="I44" s="49" t="n">
        <f aca="false">1/(1+(E$8*(1-E$7)))^A44</f>
        <v>0.890279798836726</v>
      </c>
      <c r="J44" s="90" t="n">
        <f aca="false">H44*I44</f>
        <v>3431.42952438002</v>
      </c>
      <c r="K44" s="91" t="n">
        <f aca="false">IF(E44=0,0,K43+J44)</f>
        <v>13467.2089945873</v>
      </c>
      <c r="L44" s="61" t="n">
        <f aca="false">K44*($E$8/(1-(1/(1+$E$8)^(A44+1))))</f>
        <v>3797.9122886174</v>
      </c>
      <c r="M44" s="7"/>
      <c r="N44" s="6" t="s">
        <v>196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 t="n">
        <f aca="false">PV($E$22,$E$23-A44,-$E$25)</f>
        <v>6614.3820966064</v>
      </c>
      <c r="Z44" s="7"/>
      <c r="AA44" s="7"/>
      <c r="AB44" s="7"/>
      <c r="AC44" s="7"/>
      <c r="AD44" s="7"/>
      <c r="AE44" s="7"/>
    </row>
    <row r="45" customFormat="false" ht="12.75" hidden="false" customHeight="false" outlineLevel="0" collapsed="false">
      <c r="A45" s="20" t="n">
        <f aca="false">A44+1</f>
        <v>4</v>
      </c>
      <c r="B45" s="90" t="n">
        <f aca="false">-IF(A45&gt;$E$23,0,PPMT($E$22,A45,$E$23,$E$20))</f>
        <v>3195.35366985816</v>
      </c>
      <c r="C45" s="90" t="n">
        <f aca="false">-IF(A45&gt;$E$23,0,IPMT($E$22,A45,$E$23,$E$20))</f>
        <v>463.006746762448</v>
      </c>
      <c r="D45" s="90" t="n">
        <f aca="false">E$30*HLOOKUP(+E$14,M$27:P$35,A45+1+1)</f>
        <v>2998.8</v>
      </c>
      <c r="E45" s="90" t="n">
        <f aca="false">IF(A45=$E$24,0,E44*(1+E$17))</f>
        <v>1260.5698672</v>
      </c>
      <c r="F45" s="90" t="n">
        <f aca="false">-IF($E$24=A45+1,$E$31-$Y$56,0)</f>
        <v>-0</v>
      </c>
      <c r="G45" s="90" t="n">
        <f aca="false">-(+C45+D45+E45+F45)*$E$7</f>
        <v>-991.699088932114</v>
      </c>
      <c r="H45" s="90" t="n">
        <f aca="false">(B45+C45+E45+F45+G45)</f>
        <v>3927.2311948885</v>
      </c>
      <c r="I45" s="49" t="n">
        <f aca="false">1/(1+(E$8*(1-E$7)))^A45</f>
        <v>0.856450022930953</v>
      </c>
      <c r="J45" s="90" t="n">
        <f aca="false">H45*I45</f>
        <v>3363.47724691741</v>
      </c>
      <c r="K45" s="91" t="n">
        <f aca="false">IF(E45=0,0,K44+J45)</f>
        <v>16830.6862415047</v>
      </c>
      <c r="L45" s="61" t="n">
        <f aca="false">K45*($E$8/(1-(1/(1+$E$8)^(A45+1))))</f>
        <v>3887.46435699177</v>
      </c>
      <c r="M45" s="7"/>
      <c r="N45" s="6" t="s">
        <v>197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 t="n">
        <f aca="false">PV($E$22,$E$23-A45,-$E$25)</f>
        <v>3419.02842674823</v>
      </c>
      <c r="Z45" s="7"/>
      <c r="AA45" s="7"/>
      <c r="AB45" s="7"/>
      <c r="AC45" s="7"/>
      <c r="AD45" s="7"/>
      <c r="AE45" s="7"/>
    </row>
    <row r="46" customFormat="false" ht="12.75" hidden="false" customHeight="false" outlineLevel="0" collapsed="false">
      <c r="A46" s="20" t="n">
        <f aca="false">A45+1</f>
        <v>5</v>
      </c>
      <c r="B46" s="90" t="n">
        <f aca="false">-IF(A46&gt;$E$23,0,PPMT($E$22,A46,$E$23,$E$20))</f>
        <v>3419.02842674823</v>
      </c>
      <c r="C46" s="90" t="n">
        <f aca="false">-IF(A46&gt;$E$23,0,IPMT($E$22,A46,$E$23,$E$20))</f>
        <v>239.331989872376</v>
      </c>
      <c r="D46" s="90" t="n">
        <f aca="false">E$30*HLOOKUP(+E$14,M$27:P$35,A46+1+1)</f>
        <v>1499.4</v>
      </c>
      <c r="E46" s="90" t="n">
        <f aca="false">IF(A46=$E$24,0,E45*(1+E$17))</f>
        <v>1298.386963216</v>
      </c>
      <c r="F46" s="90" t="n">
        <f aca="false">-IF($E$24=A46+1,$E$31-$Y$56,0)</f>
        <v>-0</v>
      </c>
      <c r="G46" s="90" t="n">
        <f aca="false">-(+C46+D46+E46+F46)*$E$7</f>
        <v>-637.794980148559</v>
      </c>
      <c r="H46" s="90" t="n">
        <f aca="false">(B46+C46+E46+F46+G46)</f>
        <v>4318.95239968805</v>
      </c>
      <c r="I46" s="49" t="n">
        <f aca="false">1/(1+(E$8*(1-E$7)))^A46</f>
        <v>0.823905745965323</v>
      </c>
      <c r="J46" s="90" t="n">
        <f aca="false">H46*I46</f>
        <v>3558.4096986537</v>
      </c>
      <c r="K46" s="91" t="n">
        <f aca="false">IF(E46=0,0,K45+J46)</f>
        <v>20389.0959401584</v>
      </c>
      <c r="L46" s="61" t="n">
        <f aca="false">K46*($E$8/(1-(1/(1+$E$8)^(A46+1))))</f>
        <v>4017.00805918573</v>
      </c>
      <c r="M46" s="7"/>
      <c r="N46" s="6" t="s">
        <v>198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 t="n">
        <f aca="false">PV($E$22,$E$23-A46,-$E$25)</f>
        <v>-0</v>
      </c>
      <c r="Z46" s="7"/>
      <c r="AA46" s="7"/>
      <c r="AB46" s="7"/>
      <c r="AC46" s="7"/>
      <c r="AD46" s="7"/>
      <c r="AE46" s="7"/>
    </row>
    <row r="47" customFormat="false" ht="12.75" hidden="false" customHeight="false" outlineLevel="0" collapsed="false">
      <c r="A47" s="20" t="n">
        <f aca="false">A46+1</f>
        <v>6</v>
      </c>
      <c r="B47" s="90" t="n">
        <f aca="false">-IF(A47&gt;$E$23,0,PPMT($E$22,A47,$E$23,$E$20))</f>
        <v>-0</v>
      </c>
      <c r="C47" s="90" t="n">
        <f aca="false">-IF(A47&gt;$E$23,0,IPMT($E$22,A47,$E$23,$E$20))</f>
        <v>-0</v>
      </c>
      <c r="D47" s="90" t="n">
        <f aca="false">E$30*HLOOKUP(+E$14,M$27:P$35,A47+1+1)</f>
        <v>0</v>
      </c>
      <c r="E47" s="90" t="n">
        <f aca="false">IF(A47=$E$24,0,E46*(1+E$17))</f>
        <v>1337.33857211248</v>
      </c>
      <c r="F47" s="90" t="n">
        <f aca="false">-IF($E$24=A47+1,$E$31-$Y$56,0)</f>
        <v>-0</v>
      </c>
      <c r="G47" s="90" t="n">
        <f aca="false">-(+C47+D47+E47+F47)*$E$7</f>
        <v>-280.841100143621</v>
      </c>
      <c r="H47" s="90" t="n">
        <f aca="false">(B47+C47+E47+F47+G47)</f>
        <v>1056.49747196886</v>
      </c>
      <c r="I47" s="49" t="n">
        <f aca="false">1/(1+(E$8*(1-E$7)))^A47</f>
        <v>0.79259812021676</v>
      </c>
      <c r="J47" s="90" t="n">
        <f aca="false">H47*I47</f>
        <v>837.377910296277</v>
      </c>
      <c r="K47" s="91" t="n">
        <f aca="false">IF(E47=0,0,K46+J47)</f>
        <v>21226.4738504547</v>
      </c>
      <c r="L47" s="61" t="n">
        <f aca="false">K47*($E$8/(1-(1/(1+$E$8)^(A47+1))))</f>
        <v>3668.35535708797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 t="n">
        <f aca="false">PV($E$22,$E$23-A47,-$E$25)</f>
        <v>-3658.36041662061</v>
      </c>
      <c r="Z47" s="7"/>
      <c r="AA47" s="7"/>
      <c r="AB47" s="7"/>
      <c r="AC47" s="7"/>
      <c r="AD47" s="7"/>
      <c r="AE47" s="7"/>
    </row>
    <row r="48" customFormat="false" ht="12.75" hidden="false" customHeight="false" outlineLevel="0" collapsed="false">
      <c r="A48" s="20" t="n">
        <f aca="false">A47+1</f>
        <v>7</v>
      </c>
      <c r="B48" s="90" t="n">
        <f aca="false">-IF(A48&gt;$E$23,0,PPMT($E$22,A48,$E$23,$E$20))</f>
        <v>-0</v>
      </c>
      <c r="C48" s="90" t="n">
        <f aca="false">-IF(A48&gt;$E$23,0,IPMT($E$22,A48,$E$23,$E$20))</f>
        <v>-0</v>
      </c>
      <c r="D48" s="90" t="n">
        <f aca="false">E$30*HLOOKUP(+E$14,M$27:P$35,A48+1+1)</f>
        <v>0</v>
      </c>
      <c r="E48" s="90" t="n">
        <f aca="false">IF(A48=$E$24,0,E47*(1+E$17))</f>
        <v>1377.45872927585</v>
      </c>
      <c r="F48" s="90" t="n">
        <f aca="false">-IF($E$24=A48+1,$E$31-$Y$56,0)</f>
        <v>-0</v>
      </c>
      <c r="G48" s="90" t="n">
        <f aca="false">-(+C48+D48+E48+F48)*$E$7</f>
        <v>-289.266333147929</v>
      </c>
      <c r="H48" s="90" t="n">
        <f aca="false">(B48+C48+E48+F48+G48)</f>
        <v>1088.19239612793</v>
      </c>
      <c r="I48" s="49" t="n">
        <f aca="false">1/(1+(E$8*(1-E$7)))^A48</f>
        <v>0.762480154128678</v>
      </c>
      <c r="J48" s="90" t="n">
        <f aca="false">H48*I48</f>
        <v>829.725105921276</v>
      </c>
      <c r="K48" s="91" t="n">
        <f aca="false">IF(E48=0,0,K47+J48)</f>
        <v>22056.198956376</v>
      </c>
      <c r="L48" s="61" t="n">
        <f aca="false">K48*($E$8/(1-(1/(1+$E$8)^(A48+1))))</f>
        <v>3412.57510426346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 t="n">
        <f aca="false">PV($E$22,$E$23-A48,-$E$25)</f>
        <v>-7572.80606240466</v>
      </c>
      <c r="Z48" s="7"/>
      <c r="AA48" s="7"/>
      <c r="AB48" s="7"/>
      <c r="AC48" s="7"/>
      <c r="AD48" s="7"/>
      <c r="AE48" s="7"/>
    </row>
    <row r="49" customFormat="false" ht="12.75" hidden="false" customHeight="false" outlineLevel="0" collapsed="false">
      <c r="A49" s="20" t="n">
        <f aca="false">A48+1</f>
        <v>8</v>
      </c>
      <c r="B49" s="90" t="n">
        <f aca="false">-IF(A49&gt;$E$23,0,PPMT($E$22,A49,$E$23,$E$20))</f>
        <v>-0</v>
      </c>
      <c r="C49" s="90" t="n">
        <f aca="false">-IF(A49&gt;$E$23,0,IPMT($E$22,A49,$E$23,$E$20))</f>
        <v>-0</v>
      </c>
      <c r="D49" s="51"/>
      <c r="E49" s="90" t="n">
        <f aca="false">IF(A49=$E$24,0,E48*(1+E$17))</f>
        <v>1418.78249115413</v>
      </c>
      <c r="F49" s="90" t="n">
        <f aca="false">-IF($E$24=A49+1,$E$31-$Y$56,0)</f>
        <v>-0</v>
      </c>
      <c r="G49" s="90" t="n">
        <f aca="false">-(+C49+D49+E49+F49)*$E$7</f>
        <v>-297.944323142367</v>
      </c>
      <c r="H49" s="90" t="n">
        <f aca="false">(B49+C49+E49+F49+G49)</f>
        <v>1120.83816801176</v>
      </c>
      <c r="I49" s="49" t="n">
        <f aca="false">1/(1+(E$8*(1-E$7)))^A49</f>
        <v>0.733506641778429</v>
      </c>
      <c r="J49" s="90" t="n">
        <f aca="false">H49*I49</f>
        <v>822.142240595395</v>
      </c>
      <c r="K49" s="91" t="n">
        <f aca="false">IF(E49=0,0,K48+J49)</f>
        <v>22878.3411969714</v>
      </c>
      <c r="L49" s="61" t="n">
        <f aca="false">K49*($E$8/(1-(1/(1+$E$8)^(A49+1))))</f>
        <v>3218.7556527152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 t="n">
        <f aca="false">PV($E$22,$E$23-A49,-$E$25)</f>
        <v>-11761.2629033936</v>
      </c>
      <c r="Z49" s="7"/>
      <c r="AA49" s="7"/>
      <c r="AB49" s="7"/>
      <c r="AC49" s="7"/>
      <c r="AD49" s="7"/>
      <c r="AE49" s="7"/>
    </row>
    <row r="50" customFormat="false" ht="12.75" hidden="false" customHeight="false" outlineLevel="0" collapsed="false">
      <c r="A50" s="20" t="n">
        <f aca="false">A49+1</f>
        <v>9</v>
      </c>
      <c r="B50" s="90" t="n">
        <f aca="false">-IF(A50&gt;$E$23,0,PPMT($E$22,A50,$E$23,$E$20))</f>
        <v>-0</v>
      </c>
      <c r="C50" s="90" t="n">
        <f aca="false">-IF(A50&gt;$E$23,0,IPMT($E$22,A50,$E$23,$E$20))</f>
        <v>-0</v>
      </c>
      <c r="D50" s="52"/>
      <c r="E50" s="90" t="n">
        <f aca="false">IF(A50=$E$24,0,E49*(1+E$17))</f>
        <v>1461.34596588875</v>
      </c>
      <c r="F50" s="90" t="n">
        <f aca="false">-IF($E$24=A50+1,$E$31-$Y$56,0)</f>
        <v>-0</v>
      </c>
      <c r="G50" s="90" t="n">
        <f aca="false">-(+C50+D50+E50+F50)*$E$7</f>
        <v>-306.882652836638</v>
      </c>
      <c r="H50" s="90" t="n">
        <f aca="false">(B50+C50+E50+F50+G50)</f>
        <v>1154.46331305212</v>
      </c>
      <c r="I50" s="49" t="n">
        <f aca="false">1/(1+(E$8*(1-E$7)))^A50</f>
        <v>0.705634095024944</v>
      </c>
      <c r="J50" s="90" t="n">
        <f aca="false">H50*I50</f>
        <v>814.628675145029</v>
      </c>
      <c r="K50" s="91" t="n">
        <f aca="false">IF(E50=0,0,K49+J50)</f>
        <v>23692.9698721164</v>
      </c>
      <c r="L50" s="61" t="n">
        <f aca="false">K50*($E$8/(1-(1/(1+$E$8)^(A50+1))))</f>
        <v>3068.3479929578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2.75" hidden="false" customHeight="false" outlineLevel="0" collapsed="false">
      <c r="A51" s="20" t="n">
        <f aca="false">A50+1</f>
        <v>10</v>
      </c>
      <c r="B51" s="90" t="n">
        <f aca="false">-IF(A51&gt;$E$23,0,PPMT($E$22,A51,$E$23,$E$20))</f>
        <v>-0</v>
      </c>
      <c r="C51" s="90" t="n">
        <f aca="false">-IF(A51&gt;$E$23,0,IPMT($E$22,A51,$E$23,$E$20))</f>
        <v>-0</v>
      </c>
      <c r="D51" s="52"/>
      <c r="E51" s="90" t="n">
        <f aca="false">IF(A51=$E$24,0,E50*(1+E$17))</f>
        <v>1505.18634486542</v>
      </c>
      <c r="F51" s="90" t="n">
        <f aca="false">-IF($E$24=A51+1,$E$31-$Y$56,0)</f>
        <v>-0</v>
      </c>
      <c r="G51" s="90" t="n">
        <f aca="false">-(+C51+D51+E51+F51)*$E$7</f>
        <v>-316.089132421738</v>
      </c>
      <c r="H51" s="90" t="n">
        <f aca="false">(B51+C51+E51+F51+G51)</f>
        <v>1189.09721244368</v>
      </c>
      <c r="I51" s="49" t="n">
        <f aca="false">1/(1+(E$8*(1-E$7)))^A51</f>
        <v>0.678820678234674</v>
      </c>
      <c r="J51" s="90" t="n">
        <f aca="false">H51*I51</f>
        <v>807.183776237979</v>
      </c>
      <c r="K51" s="91" t="n">
        <f aca="false">IF(E51=0,0,K50+J51)</f>
        <v>24500.1536483544</v>
      </c>
      <c r="L51" s="61" t="n">
        <f aca="false">K51*($E$8/(1-(1/(1+$E$8)^(A51+1))))</f>
        <v>2949.54633907643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2.75" hidden="false" customHeight="false" outlineLevel="0" collapsed="false">
      <c r="A52" s="20" t="n">
        <f aca="false">A51+1</f>
        <v>11</v>
      </c>
      <c r="B52" s="90" t="n">
        <f aca="false">-IF(A52&gt;$E$23,0,PPMT($E$22,A52,$E$23,$E$20))</f>
        <v>-0</v>
      </c>
      <c r="C52" s="90" t="n">
        <f aca="false">-IF(A52&gt;$E$23,0,IPMT($E$22,A52,$E$23,$E$20))</f>
        <v>-0</v>
      </c>
      <c r="D52" s="53"/>
      <c r="E52" s="90" t="n">
        <f aca="false">IF(A52=$E$24,0,E51*(1+E$17))</f>
        <v>1550.34193521138</v>
      </c>
      <c r="F52" s="90" t="n">
        <f aca="false">-IF($E$24=A52+1,$E$31-$Y$56,0)</f>
        <v>-0</v>
      </c>
      <c r="G52" s="90" t="n">
        <f aca="false">-(+C52+D52+E52+F52)*$E$7</f>
        <v>-325.57180639439</v>
      </c>
      <c r="H52" s="90" t="n">
        <f aca="false">(B52+C52+E52+F52+G52)</f>
        <v>1224.77012881699</v>
      </c>
      <c r="I52" s="49" t="n">
        <f aca="false">1/(1+(E$8*(1-E$7)))^A52</f>
        <v>0.653026145487902</v>
      </c>
      <c r="J52" s="90" t="n">
        <f aca="false">H52*I52</f>
        <v>799.80691633008</v>
      </c>
      <c r="K52" s="91" t="n">
        <f aca="false">IF(E52=0,0,K51+J52)</f>
        <v>25299.9605646845</v>
      </c>
      <c r="L52" s="61" t="n">
        <f aca="false">K52*($E$8/(1-(1/(1+$E$8)^(A52+1))))</f>
        <v>2854.47842422098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2.75" hidden="false" customHeight="false" outlineLevel="0" collapsed="false">
      <c r="A53" s="20" t="n">
        <f aca="false">A52+1</f>
        <v>12</v>
      </c>
      <c r="B53" s="90" t="n">
        <f aca="false">-IF(A53&gt;$E$23,0,PPMT($E$22,A53,$E$23,$E$20))</f>
        <v>-0</v>
      </c>
      <c r="C53" s="90" t="n">
        <f aca="false">-IF(A53&gt;$E$23,0,IPMT($E$22,A53,$E$23,$E$20))</f>
        <v>-0</v>
      </c>
      <c r="D53" s="53"/>
      <c r="E53" s="90" t="n">
        <f aca="false">IF(A53=$E$24,0,E52*(1+E$17))</f>
        <v>1596.85219326772</v>
      </c>
      <c r="F53" s="90" t="n">
        <f aca="false">-IF($E$24=A53+1,$E$31-$Y$56,0)</f>
        <v>-0</v>
      </c>
      <c r="G53" s="90" t="n">
        <f aca="false">-(+C53+D53+E53+F53)*$E$7</f>
        <v>-335.338960586221</v>
      </c>
      <c r="H53" s="90" t="n">
        <f aca="false">(B53+C53+E53+F53+G53)</f>
        <v>1261.5132326815</v>
      </c>
      <c r="I53" s="49" t="n">
        <f aca="false">1/(1+(E$8*(1-E$7)))^A53</f>
        <v>0.628211780171142</v>
      </c>
      <c r="J53" s="90" t="n">
        <f aca="false">H53*I53</f>
        <v>792.497473612297</v>
      </c>
      <c r="K53" s="91" t="n">
        <f aca="false">IF(E53=0,0,K52+J53)</f>
        <v>26092.4580382968</v>
      </c>
      <c r="L53" s="61" t="n">
        <f aca="false">K53*($E$8/(1-(1/(1+$E$8)^(A53+1))))</f>
        <v>2777.69258557371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2.75" hidden="false" customHeight="false" outlineLevel="0" collapsed="false">
      <c r="A54" s="20" t="n">
        <f aca="false">A53+1</f>
        <v>13</v>
      </c>
      <c r="B54" s="90" t="n">
        <f aca="false">-IF(A54&gt;$E$23,0,PPMT($E$22,A54,$E$23,$E$20))</f>
        <v>-0</v>
      </c>
      <c r="C54" s="90" t="n">
        <f aca="false">-IF(A54&gt;$E$23,0,IPMT($E$22,A54,$E$23,$E$20))</f>
        <v>-0</v>
      </c>
      <c r="D54" s="53"/>
      <c r="E54" s="90" t="n">
        <f aca="false">IF(A54=$E$24,0,E53*(1+E$17))</f>
        <v>1644.75775906575</v>
      </c>
      <c r="F54" s="90" t="n">
        <f aca="false">-IF($E$24=A54+1,$E$31-$Y$56,0)</f>
        <v>-0</v>
      </c>
      <c r="G54" s="90" t="n">
        <f aca="false">-(+C54+D54+E54+F54)*$E$7</f>
        <v>-345.399129403808</v>
      </c>
      <c r="H54" s="90" t="n">
        <f aca="false">(B54+C54+E54+F54+G54)</f>
        <v>1299.35862966194</v>
      </c>
      <c r="I54" s="49" t="n">
        <f aca="false">1/(1+(E$8*(1-E$7)))^A54</f>
        <v>0.604340336864976</v>
      </c>
      <c r="J54" s="90" t="n">
        <f aca="false">H54*I54</f>
        <v>785.254831958312</v>
      </c>
      <c r="K54" s="91" t="n">
        <f aca="false">IF(E54=0,0,K53+J54)</f>
        <v>26877.7128702551</v>
      </c>
      <c r="L54" s="61" t="n">
        <f aca="false">K54*($E$8/(1-(1/(1+$E$8)^(A54+1))))</f>
        <v>2715.29324408566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2.75" hidden="false" customHeight="false" outlineLevel="0" collapsed="false">
      <c r="A55" s="20" t="n">
        <f aca="false">A54+1</f>
        <v>14</v>
      </c>
      <c r="B55" s="90" t="n">
        <f aca="false">-IF(A55&gt;$E$23,0,PPMT($E$22,A55,$E$23,$E$20))</f>
        <v>-0</v>
      </c>
      <c r="C55" s="90" t="n">
        <f aca="false">-IF(A55&gt;$E$23,0,IPMT($E$22,A55,$E$23,$E$20))</f>
        <v>-0</v>
      </c>
      <c r="D55" s="53"/>
      <c r="E55" s="90" t="n">
        <f aca="false">IF(A55=$E$24,0,E54*(1+E$17))</f>
        <v>1694.10049183773</v>
      </c>
      <c r="F55" s="90" t="n">
        <f aca="false">-IF($E$24=A55+1,$E$31-$Y$56,0)</f>
        <v>-1728.11570061889</v>
      </c>
      <c r="G55" s="90" t="n">
        <f aca="false">-(+C55+D55+E55+F55)*$E$7</f>
        <v>7.14319384404566</v>
      </c>
      <c r="H55" s="90" t="n">
        <f aca="false">(B55+C55+E55+F55+G55)</f>
        <v>-26.8720149371241</v>
      </c>
      <c r="I55" s="49" t="n">
        <f aca="false">1/(1+(E$8*(1-E$7)))^A55</f>
        <v>0.581375985440092</v>
      </c>
      <c r="J55" s="90" t="n">
        <f aca="false">H55*I55</f>
        <v>-15.6227441648314</v>
      </c>
      <c r="K55" s="91" t="n">
        <f aca="false">IF(E55=0,0,K54+J55)</f>
        <v>26862.0901260902</v>
      </c>
      <c r="L55" s="61" t="n">
        <f aca="false">K55*($E$8/(1-(1/(1+$E$8)^(A55+1))))</f>
        <v>2587.95521271323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3.5" hidden="false" customHeight="false" outlineLevel="0" collapsed="false">
      <c r="A56" s="14" t="n">
        <f aca="false">A55+1</f>
        <v>15</v>
      </c>
      <c r="B56" s="92" t="n">
        <f aca="false">-IF(A56&gt;$E$23,0,PPMT($E$22,A56,$E$23,$E$20))</f>
        <v>-0</v>
      </c>
      <c r="C56" s="92" t="n">
        <f aca="false">-IF(A56&gt;$E$23,0,IPMT($E$22,A56,$E$23,$E$20))</f>
        <v>-0</v>
      </c>
      <c r="D56" s="55"/>
      <c r="E56" s="92" t="n">
        <f aca="false">IF(A56=$E$24,0,E55*(1+E$17))</f>
        <v>0</v>
      </c>
      <c r="F56" s="92" t="n">
        <f aca="false">-IF($E$24=A56+1,$E$31-$Y$56,0)</f>
        <v>-0</v>
      </c>
      <c r="G56" s="92" t="n">
        <f aca="false">-(+C56+D56+E56+F56)*$E$7</f>
        <v>-0</v>
      </c>
      <c r="H56" s="92" t="n">
        <f aca="false">(B56+C56+E56+F56+G56)</f>
        <v>0</v>
      </c>
      <c r="I56" s="56" t="n">
        <f aca="false">1/(1+(E$8*(1-E$7)))^A56</f>
        <v>0.559284257277626</v>
      </c>
      <c r="J56" s="92" t="n">
        <f aca="false">H56*I56</f>
        <v>0</v>
      </c>
      <c r="K56" s="93" t="n">
        <f aca="false">IF(E56=0,0,K55+J56)</f>
        <v>0</v>
      </c>
      <c r="L56" s="78" t="n">
        <f aca="false">K56*($E$8/(1-(1/(1+$E$8)^(A56+1))))</f>
        <v>0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33" t="n">
        <f aca="false">IF(E24&lt;5,F42/5*(5-E24),0)</f>
        <v>0</v>
      </c>
      <c r="Z56" s="7"/>
      <c r="AA56" s="7"/>
      <c r="AB56" s="7"/>
      <c r="AC56" s="7"/>
      <c r="AD56" s="7"/>
      <c r="AE56" s="7"/>
    </row>
    <row r="57" customFormat="false" ht="12.75" hidden="false" customHeight="false" outlineLevel="0" collapsed="false">
      <c r="A57" s="7"/>
      <c r="B57" s="6" t="s">
        <v>199</v>
      </c>
      <c r="C57" s="7"/>
      <c r="D57" s="61" t="n">
        <f aca="false">SUM(D41:D51)</f>
        <v>18000</v>
      </c>
      <c r="E57" s="7"/>
      <c r="F57" s="7"/>
      <c r="G57" s="7"/>
      <c r="H57" s="58" t="s">
        <v>200</v>
      </c>
      <c r="I57" s="59"/>
      <c r="J57" s="94" t="n">
        <f aca="false">-SUM(J41:J56)</f>
        <v>-26862.0901260902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6"/>
      <c r="I58" s="7"/>
      <c r="J58" s="61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2.75" hidden="false" customHeight="false" outlineLevel="0" collapsed="false">
      <c r="A60" s="7"/>
      <c r="B60" s="3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2.75" hidden="false" customHeight="false" outlineLevel="0" collapsed="false">
      <c r="A61" s="7"/>
      <c r="B61" s="3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2.75" hidden="false" customHeight="false" outlineLevel="0" collapsed="false">
      <c r="A62" s="7"/>
      <c r="B62" s="3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9.5" hidden="false" customHeight="false" outlineLevel="0" collapsed="false">
      <c r="A64" s="63" t="s">
        <v>20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3.5" hidden="false" customHeight="false" outlineLevel="0" collapsed="false">
      <c r="A65" s="6" t="s">
        <v>202</v>
      </c>
      <c r="B65" s="7"/>
      <c r="C65" s="7"/>
      <c r="D65" s="7"/>
      <c r="E65" s="64" t="str">
        <f aca="false">E6</f>
        <v>Pulled Swather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3.5" hidden="false" customHeight="false" outlineLevel="0" collapsed="false">
      <c r="A66" s="6" t="s">
        <v>203</v>
      </c>
      <c r="B66" s="7"/>
      <c r="C66" s="7"/>
      <c r="D66" s="7"/>
      <c r="E66" s="28" t="n">
        <v>180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2.75" hidden="false" customHeight="false" outlineLevel="0" collapsed="false">
      <c r="A67" s="6" t="s">
        <v>204</v>
      </c>
      <c r="B67" s="7"/>
      <c r="C67" s="7"/>
      <c r="D67" s="7"/>
      <c r="E67" s="19" t="n">
        <v>0.3</v>
      </c>
      <c r="F67" s="6" t="s">
        <v>205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2.75" hidden="false" customHeight="false" outlineLevel="0" collapsed="false">
      <c r="A68" s="6" t="s">
        <v>206</v>
      </c>
      <c r="B68" s="7"/>
      <c r="C68" s="7"/>
      <c r="D68" s="7"/>
      <c r="E68" s="19" t="n">
        <v>0.07</v>
      </c>
      <c r="F68" s="6" t="s">
        <v>205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2.75" hidden="false" customHeight="false" outlineLevel="0" collapsed="false">
      <c r="A69" s="6" t="s">
        <v>207</v>
      </c>
      <c r="B69" s="7"/>
      <c r="C69" s="7"/>
      <c r="D69" s="7"/>
      <c r="E69" s="23" t="n">
        <v>5</v>
      </c>
      <c r="F69" s="6" t="s">
        <v>208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3.5" hidden="false" customHeight="false" outlineLevel="0" collapsed="false">
      <c r="A70" s="6" t="s">
        <v>209</v>
      </c>
      <c r="B70" s="7"/>
      <c r="C70" s="7"/>
      <c r="D70" s="7"/>
      <c r="E70" s="35" t="n">
        <v>2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3.5" hidden="false" customHeight="false" outlineLevel="0" collapsed="false">
      <c r="A71" s="6" t="s">
        <v>124</v>
      </c>
      <c r="B71" s="7"/>
      <c r="C71" s="7"/>
      <c r="D71" s="7"/>
      <c r="E71" s="65" t="n">
        <f aca="false">E7</f>
        <v>0.21</v>
      </c>
      <c r="F71" s="6" t="s">
        <v>205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3.5" hidden="false" customHeight="false" outlineLevel="0" collapsed="false">
      <c r="A72" s="6" t="s">
        <v>210</v>
      </c>
      <c r="B72" s="7"/>
      <c r="C72" s="7"/>
      <c r="D72" s="7"/>
      <c r="E72" s="65" t="n">
        <f aca="false">E8</f>
        <v>0.05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3.5" hidden="false" customHeight="false" outlineLevel="0" collapsed="false">
      <c r="A73" s="6" t="s">
        <v>211</v>
      </c>
      <c r="B73" s="7"/>
      <c r="C73" s="7"/>
      <c r="D73" s="7"/>
      <c r="E73" s="28" t="n">
        <v>1000</v>
      </c>
      <c r="F73" s="6" t="s">
        <v>212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2.75" hidden="false" customHeight="false" outlineLevel="0" collapsed="false">
      <c r="A74" s="6" t="s">
        <v>213</v>
      </c>
      <c r="B74" s="7"/>
      <c r="C74" s="7"/>
      <c r="D74" s="7"/>
      <c r="E74" s="22" t="n">
        <v>1500</v>
      </c>
      <c r="F74" s="6" t="s">
        <v>212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3.5" hidden="false" customHeight="false" outlineLevel="0" collapsed="false">
      <c r="A75" s="6" t="s">
        <v>214</v>
      </c>
      <c r="B75" s="7"/>
      <c r="C75" s="7"/>
      <c r="D75" s="7"/>
      <c r="E75" s="26" t="n">
        <v>0.1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3.5" hidden="false" customHeight="false" outlineLevel="0" collapsed="false">
      <c r="A76" s="6" t="s">
        <v>138</v>
      </c>
      <c r="B76" s="7"/>
      <c r="C76" s="7"/>
      <c r="D76" s="7"/>
      <c r="E76" s="65" t="n">
        <f aca="false">E17</f>
        <v>0.03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2.75" hidden="false" customHeight="false" outlineLevel="0" collapsed="false">
      <c r="A78" s="6" t="s">
        <v>215</v>
      </c>
      <c r="B78" s="7"/>
      <c r="C78" s="7"/>
      <c r="D78" s="7"/>
      <c r="E78" s="61" t="n">
        <f aca="false">PMT(E68,E69,-(E66*(1-E67)))</f>
        <v>3073.02274996131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3.5" hidden="false" customHeight="false" outlineLevel="0" collapsed="false">
      <c r="A79" s="6" t="s">
        <v>216</v>
      </c>
      <c r="B79" s="7"/>
      <c r="C79" s="7"/>
      <c r="D79" s="7"/>
      <c r="E79" s="61" t="n">
        <f aca="false">E66*E67</f>
        <v>54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3.5" hidden="false" customHeight="false" outlineLevel="0" collapsed="false">
      <c r="A80" s="6" t="s">
        <v>217</v>
      </c>
      <c r="B80" s="7"/>
      <c r="C80" s="7"/>
      <c r="D80" s="7"/>
      <c r="E80" s="34" t="n">
        <v>0.8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3.5" hidden="false" customHeight="false" outlineLevel="0" collapsed="false">
      <c r="A81" s="6" t="s">
        <v>218</v>
      </c>
      <c r="B81" s="7"/>
      <c r="C81" s="7"/>
      <c r="D81" s="7"/>
      <c r="E81" s="35" t="n">
        <v>5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3.5" hidden="false" customHeight="false" outlineLevel="0" collapsed="false">
      <c r="A82" s="6" t="s">
        <v>219</v>
      </c>
      <c r="B82" s="7"/>
      <c r="C82" s="7"/>
      <c r="D82" s="7"/>
      <c r="E82" s="61" t="n">
        <f aca="false">E79*(1-E75)</f>
        <v>486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5.75" hidden="false" customHeight="false" outlineLevel="0" collapsed="false">
      <c r="A83" s="7"/>
      <c r="B83" s="43" t="s">
        <v>220</v>
      </c>
      <c r="C83" s="7"/>
      <c r="D83" s="7"/>
      <c r="E83" s="95" t="n">
        <f aca="false">H114</f>
        <v>-29662.1158936841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44" t="s">
        <v>221</v>
      </c>
      <c r="M84" s="44" t="s">
        <v>222</v>
      </c>
      <c r="N84" s="15"/>
      <c r="O84" s="15" t="s">
        <v>180</v>
      </c>
      <c r="P84" s="15" t="s">
        <v>180</v>
      </c>
      <c r="Q84" s="15"/>
      <c r="R84" s="15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2.75" hidden="false" customHeight="false" outlineLevel="0" collapsed="false">
      <c r="A85" s="15"/>
      <c r="B85" s="44"/>
      <c r="C85" s="67"/>
      <c r="D85" s="44"/>
      <c r="E85" s="44" t="s">
        <v>165</v>
      </c>
      <c r="F85" s="44" t="s">
        <v>163</v>
      </c>
      <c r="G85" s="44" t="s">
        <v>180</v>
      </c>
      <c r="H85" s="44" t="s">
        <v>165</v>
      </c>
      <c r="I85" s="44"/>
      <c r="J85" s="44"/>
      <c r="K85" s="44"/>
      <c r="L85" s="44" t="s">
        <v>223</v>
      </c>
      <c r="M85" s="44" t="s">
        <v>224</v>
      </c>
      <c r="N85" s="44" t="s">
        <v>222</v>
      </c>
      <c r="O85" s="15" t="s">
        <v>224</v>
      </c>
      <c r="P85" s="15" t="s">
        <v>224</v>
      </c>
      <c r="Q85" s="15"/>
      <c r="R85" s="15"/>
      <c r="S85" s="7"/>
      <c r="T85" s="7"/>
      <c r="U85" s="7"/>
      <c r="V85" s="7"/>
      <c r="W85" s="7"/>
      <c r="X85" s="7"/>
      <c r="Y85" s="15"/>
      <c r="Z85" s="15"/>
      <c r="AA85" s="15" t="s">
        <v>225</v>
      </c>
      <c r="AB85" s="15" t="s">
        <v>225</v>
      </c>
      <c r="AC85" s="7"/>
      <c r="AD85" s="7"/>
      <c r="AE85" s="7"/>
    </row>
    <row r="86" customFormat="false" ht="12.75" hidden="false" customHeight="false" outlineLevel="0" collapsed="false">
      <c r="A86" s="15"/>
      <c r="B86" s="44" t="s">
        <v>226</v>
      </c>
      <c r="C86" s="67" t="s">
        <v>165</v>
      </c>
      <c r="D86" s="44" t="s">
        <v>221</v>
      </c>
      <c r="E86" s="44" t="s">
        <v>178</v>
      </c>
      <c r="F86" s="44" t="s">
        <v>169</v>
      </c>
      <c r="G86" s="44" t="s">
        <v>228</v>
      </c>
      <c r="H86" s="44" t="s">
        <v>229</v>
      </c>
      <c r="I86" s="44" t="s">
        <v>165</v>
      </c>
      <c r="J86" s="44" t="s">
        <v>165</v>
      </c>
      <c r="K86" s="44" t="s">
        <v>165</v>
      </c>
      <c r="L86" s="44" t="s">
        <v>230</v>
      </c>
      <c r="M86" s="44" t="s">
        <v>221</v>
      </c>
      <c r="N86" s="44" t="s">
        <v>224</v>
      </c>
      <c r="O86" s="15" t="s">
        <v>165</v>
      </c>
      <c r="P86" s="15" t="s">
        <v>231</v>
      </c>
      <c r="Q86" s="15" t="s">
        <v>232</v>
      </c>
      <c r="R86" s="15"/>
      <c r="S86" s="7"/>
      <c r="T86" s="7"/>
      <c r="U86" s="7"/>
      <c r="V86" s="7"/>
      <c r="W86" s="7"/>
      <c r="X86" s="7"/>
      <c r="Y86" s="15"/>
      <c r="Z86" s="15" t="s">
        <v>233</v>
      </c>
      <c r="AA86" s="15" t="s">
        <v>234</v>
      </c>
      <c r="AB86" s="15" t="s">
        <v>235</v>
      </c>
      <c r="AC86" s="7"/>
      <c r="AD86" s="7"/>
      <c r="AE86" s="7"/>
    </row>
    <row r="87" customFormat="false" ht="12.75" hidden="false" customHeight="false" outlineLevel="0" collapsed="false">
      <c r="A87" s="44" t="s">
        <v>236</v>
      </c>
      <c r="B87" s="44" t="s">
        <v>237</v>
      </c>
      <c r="C87" s="67" t="s">
        <v>227</v>
      </c>
      <c r="D87" s="44" t="s">
        <v>239</v>
      </c>
      <c r="E87" s="44" t="s">
        <v>240</v>
      </c>
      <c r="F87" s="44" t="s">
        <v>179</v>
      </c>
      <c r="G87" s="44" t="s">
        <v>178</v>
      </c>
      <c r="H87" s="44" t="s">
        <v>241</v>
      </c>
      <c r="I87" s="44" t="s">
        <v>162</v>
      </c>
      <c r="J87" s="44" t="s">
        <v>231</v>
      </c>
      <c r="K87" s="44" t="s">
        <v>173</v>
      </c>
      <c r="L87" s="44" t="s">
        <v>242</v>
      </c>
      <c r="M87" s="44" t="s">
        <v>223</v>
      </c>
      <c r="N87" s="44" t="s">
        <v>243</v>
      </c>
      <c r="O87" s="15" t="s">
        <v>229</v>
      </c>
      <c r="P87" s="15" t="s">
        <v>244</v>
      </c>
      <c r="Q87" s="15" t="s">
        <v>245</v>
      </c>
      <c r="R87" s="15" t="s">
        <v>165</v>
      </c>
      <c r="S87" s="7"/>
      <c r="T87" s="7"/>
      <c r="U87" s="7"/>
      <c r="V87" s="7"/>
      <c r="W87" s="7"/>
      <c r="X87" s="7"/>
      <c r="Y87" s="15" t="s">
        <v>236</v>
      </c>
      <c r="Z87" s="15" t="s">
        <v>246</v>
      </c>
      <c r="AA87" s="15" t="s">
        <v>243</v>
      </c>
      <c r="AB87" s="15" t="s">
        <v>243</v>
      </c>
      <c r="AC87" s="7"/>
      <c r="AD87" s="7"/>
      <c r="AE87" s="7"/>
    </row>
    <row r="88" customFormat="false" ht="13.5" hidden="false" customHeight="false" outlineLevel="0" collapsed="false">
      <c r="A88" s="38" t="s">
        <v>122</v>
      </c>
      <c r="B88" s="38" t="s">
        <v>122</v>
      </c>
      <c r="C88" s="38" t="s">
        <v>238</v>
      </c>
      <c r="D88" s="38" t="s">
        <v>184</v>
      </c>
      <c r="E88" s="38" t="s">
        <v>184</v>
      </c>
      <c r="F88" s="68" t="n">
        <f aca="false">E72*(1-E71)</f>
        <v>0.0395</v>
      </c>
      <c r="G88" s="38" t="s">
        <v>248</v>
      </c>
      <c r="H88" s="38" t="s">
        <v>238</v>
      </c>
      <c r="I88" s="38" t="s">
        <v>186</v>
      </c>
      <c r="J88" s="38" t="s">
        <v>249</v>
      </c>
      <c r="K88" s="38" t="s">
        <v>184</v>
      </c>
      <c r="L88" s="38" t="s">
        <v>173</v>
      </c>
      <c r="M88" s="38" t="s">
        <v>250</v>
      </c>
      <c r="N88" s="38" t="s">
        <v>251</v>
      </c>
      <c r="O88" s="38" t="s">
        <v>241</v>
      </c>
      <c r="P88" s="38" t="s">
        <v>249</v>
      </c>
      <c r="Q88" s="38" t="s">
        <v>190</v>
      </c>
      <c r="R88" s="46" t="s">
        <v>191</v>
      </c>
      <c r="S88" s="7"/>
      <c r="T88" s="7"/>
      <c r="U88" s="7"/>
      <c r="V88" s="7"/>
      <c r="W88" s="7"/>
      <c r="X88" s="7"/>
      <c r="Y88" s="69" t="s">
        <v>122</v>
      </c>
      <c r="Z88" s="69" t="s">
        <v>179</v>
      </c>
      <c r="AA88" s="69" t="s">
        <v>252</v>
      </c>
      <c r="AB88" s="69" t="s">
        <v>253</v>
      </c>
      <c r="AC88" s="7"/>
      <c r="AD88" s="7"/>
      <c r="AE88" s="7"/>
    </row>
    <row r="89" customFormat="false" ht="12.75" hidden="false" customHeight="false" outlineLevel="0" collapsed="false">
      <c r="A89" s="15" t="n">
        <v>0</v>
      </c>
      <c r="B89" s="15" t="n">
        <f aca="false">IF(A89&lt;E$69,0,(A89-E$69)+1)</f>
        <v>0</v>
      </c>
      <c r="C89" s="70" t="n">
        <f aca="false">IF(A89&gt;=$E$24,0,IF(OR(E$70=1,A89&lt;=E$69-1),E$78,IF(AND(A89=E$69,E$70=2),E$79*(1-E$80),0)))</f>
        <v>3073.02274996131</v>
      </c>
      <c r="D89" s="70" t="n">
        <f aca="false">IF(A89&lt;=(E69-1),C89*E71,IF(AND(A89&gt;=E69,E70=2),0,C89*E71))</f>
        <v>645.334777491876</v>
      </c>
      <c r="E89" s="70" t="n">
        <f aca="false">IF(OR(E70=1,A89&lt;=(E69-1)),C89-D89,0)</f>
        <v>2427.68797246944</v>
      </c>
      <c r="F89" s="71" t="n">
        <f aca="false">1/(1+(E$72*(1-E$71)))^A89</f>
        <v>1</v>
      </c>
      <c r="G89" s="70" t="n">
        <f aca="false">E89*F89</f>
        <v>2427.68797246944</v>
      </c>
      <c r="H89" s="70" t="n">
        <f aca="false">E73</f>
        <v>1000</v>
      </c>
      <c r="I89" s="70" t="n">
        <f aca="false">IF(A89&gt;=$E$24,0,IF(B89&gt;E$14+1,0,IF(AND(E$70=2,A89&gt;=E$69),E$82*HLOOKUP(E$14,M$27:P$35,(A89-E$69+1)+1),0)))</f>
        <v>0</v>
      </c>
      <c r="J89" s="70" t="n">
        <f aca="false">IF(B89&gt;$E$81,0,IF(C89&lt;&gt;$E$78,PPMT($E$68,B89,$E$81,$E$79*$E$80),0))</f>
        <v>0</v>
      </c>
      <c r="K89" s="70" t="n">
        <f aca="false">IF(B89&gt;$E$81,0,IF(C89&lt;&gt;$E$78,IPMT($E$68,B89,$E$81,$E$79*$E$80),0))</f>
        <v>0</v>
      </c>
      <c r="L89" s="70" t="n">
        <f aca="false">(H89+I89-K89)*E$71</f>
        <v>210</v>
      </c>
      <c r="M89" s="70" t="n">
        <f aca="false">F89*L89</f>
        <v>210</v>
      </c>
      <c r="N89" s="70" t="n">
        <f aca="false">IF(C89=E$79*(1-$E$80),C89*F89,0)</f>
        <v>0</v>
      </c>
      <c r="O89" s="70" t="n">
        <f aca="false">F89*H89</f>
        <v>1000</v>
      </c>
      <c r="P89" s="70" t="n">
        <f aca="false">SUM(J89:K89)*F89</f>
        <v>0</v>
      </c>
      <c r="Q89" s="72" t="n">
        <f aca="false">G89+N89+O89-P89-M89+IF($E$24-1=A89,$H$113,0)</f>
        <v>3217.68797246944</v>
      </c>
      <c r="R89" s="73"/>
      <c r="S89" s="7"/>
      <c r="T89" s="7"/>
      <c r="U89" s="7"/>
      <c r="V89" s="7"/>
      <c r="W89" s="7"/>
      <c r="X89" s="7"/>
      <c r="Y89" s="15" t="n">
        <v>0</v>
      </c>
      <c r="Z89" s="15" t="n">
        <v>0</v>
      </c>
      <c r="AA89" s="70" t="n">
        <f aca="false">E73</f>
        <v>1000</v>
      </c>
      <c r="AB89" s="70" t="n">
        <f aca="false">E74</f>
        <v>1500</v>
      </c>
      <c r="AC89" s="7"/>
      <c r="AD89" s="7"/>
      <c r="AE89" s="7"/>
    </row>
    <row r="90" customFormat="false" ht="12.75" hidden="false" customHeight="false" outlineLevel="0" collapsed="false">
      <c r="A90" s="15" t="n">
        <f aca="false">A89+1</f>
        <v>1</v>
      </c>
      <c r="B90" s="15" t="n">
        <f aca="false">IF(A90&lt;E$69,0,(A90-E$69)+1)</f>
        <v>0</v>
      </c>
      <c r="C90" s="70" t="n">
        <f aca="false">IF(A90&gt;=$E$24,0,IF(OR(E$70=1,A90&lt;=E$69-1),E$78,IF(AND(A90=E$69,E$70=2),E$79*(1-E$80),0)))</f>
        <v>3073.02274996131</v>
      </c>
      <c r="D90" s="70" t="n">
        <f aca="false">IF(A90&lt;=(E69-1),C90*E71,IF(AND(A90&gt;=E69,E70=2),0,C90*E71))</f>
        <v>645.334777491876</v>
      </c>
      <c r="E90" s="70" t="n">
        <f aca="false">IF(OR(E70=1,A90&lt;=(E69-1)),C90-D90,0)</f>
        <v>2427.68797246944</v>
      </c>
      <c r="F90" s="71" t="n">
        <f aca="false">1/(1+(E$72*(1-E$71)))^A90</f>
        <v>0.962000962000962</v>
      </c>
      <c r="G90" s="70" t="n">
        <f aca="false">E90*F90</f>
        <v>2335.43816495376</v>
      </c>
      <c r="H90" s="70" t="n">
        <f aca="false">IF(A90&gt;=$E$24,0,IF(AND(E$70=2,A90&lt;E$69),H89+(H89*E$76),VLOOKUP(A90,Y85:AB100,4)))</f>
        <v>1030</v>
      </c>
      <c r="I90" s="70" t="n">
        <f aca="false">IF(A90&gt;=$E$24,0,IF(B90&gt;E$14+1,0,IF(AND(E$70=2,A90&gt;=E$69),E$82*HLOOKUP(E$14,M$27:P$35,(A90-E$69+1)+1),0)))</f>
        <v>0</v>
      </c>
      <c r="J90" s="70" t="n">
        <f aca="false">IF(B90&gt;$E$81,0,IF(C90&lt;&gt;$E$78,PPMT($E$68,B90,$E$81,$E$79*$E$80),0))</f>
        <v>0</v>
      </c>
      <c r="K90" s="70" t="n">
        <f aca="false">IF(B90&gt;$E$81,0,IF(C90&lt;&gt;$E$78,IPMT($E$68,B90,$E$81,$E$79*$E$80),0))</f>
        <v>0</v>
      </c>
      <c r="L90" s="70" t="n">
        <f aca="false">(H90+I90-K90)*E$71</f>
        <v>216.3</v>
      </c>
      <c r="M90" s="70" t="n">
        <f aca="false">F90*L90</f>
        <v>208.080808080808</v>
      </c>
      <c r="N90" s="70" t="n">
        <f aca="false">IF(C90=E$79*(1-$E$80),C90*F90,0)</f>
        <v>0</v>
      </c>
      <c r="O90" s="70" t="n">
        <f aca="false">F90*H90</f>
        <v>990.860990860991</v>
      </c>
      <c r="P90" s="70" t="n">
        <f aca="false">SUM(J90:K90)*F90</f>
        <v>0</v>
      </c>
      <c r="Q90" s="72" t="n">
        <f aca="false">IF(H90=0,0,G90+N90+O90-P90-M90+IF($E$24-1=A90,$H$113,0)+Q89)</f>
        <v>6335.90632020338</v>
      </c>
      <c r="R90" s="73"/>
      <c r="S90" s="7"/>
      <c r="T90" s="7"/>
      <c r="U90" s="7"/>
      <c r="V90" s="7"/>
      <c r="W90" s="7"/>
      <c r="X90" s="7"/>
      <c r="Y90" s="15" t="n">
        <v>1</v>
      </c>
      <c r="Z90" s="74" t="n">
        <f aca="false">1+$E$76</f>
        <v>1.03</v>
      </c>
      <c r="AA90" s="70" t="n">
        <f aca="false">$AA$89*Z90</f>
        <v>1030</v>
      </c>
      <c r="AB90" s="70" t="n">
        <f aca="false">$AB$89*Z90</f>
        <v>1545</v>
      </c>
      <c r="AC90" s="7"/>
      <c r="AD90" s="7"/>
      <c r="AE90" s="7"/>
    </row>
    <row r="91" customFormat="false" ht="12.75" hidden="false" customHeight="false" outlineLevel="0" collapsed="false">
      <c r="A91" s="15" t="n">
        <f aca="false">A90+1</f>
        <v>2</v>
      </c>
      <c r="B91" s="15" t="n">
        <f aca="false">IF(A91&lt;E$69,0,(A91-E$69)+1)</f>
        <v>0</v>
      </c>
      <c r="C91" s="70" t="n">
        <f aca="false">IF(A91&gt;=$E$24,0,IF(OR(E$70=1,A91&lt;=E$69-1),E$78,IF(AND(A91=E$69,E$70=2),E$79*(1-E$80),0)))</f>
        <v>3073.02274996131</v>
      </c>
      <c r="D91" s="70" t="n">
        <f aca="false">IF(A91&lt;=(E69-1),C91*E71,IF(AND(A91&gt;=E69,E70=2),0,C91*E71))</f>
        <v>645.334777491876</v>
      </c>
      <c r="E91" s="70" t="n">
        <f aca="false">IF(OR(E70=1,A91&lt;=(E69-1)),C91-D91,0)</f>
        <v>2427.68797246944</v>
      </c>
      <c r="F91" s="71" t="n">
        <f aca="false">1/(1+(E$72*(1-E$71)))^A91</f>
        <v>0.925445850890776</v>
      </c>
      <c r="G91" s="70" t="n">
        <f aca="false">E91*F91</f>
        <v>2246.69376137928</v>
      </c>
      <c r="H91" s="70" t="n">
        <f aca="false">IF(A91&gt;=$E$24,0,IF(AND(E$70=2,A91&lt;E$69),H90+(H90*E$76),VLOOKUP(A91,Y86:AB101,4)))</f>
        <v>1060.9</v>
      </c>
      <c r="I91" s="70" t="n">
        <f aca="false">IF(A91&gt;=$E$24,0,IF(B91&gt;E$14+1,0,IF(AND(E$70=2,A91&gt;=E$69),E$82*HLOOKUP(E$14,M$27:P$35,(A91-E$69+1)+1),0)))</f>
        <v>0</v>
      </c>
      <c r="J91" s="70" t="n">
        <f aca="false">IF(B91&gt;$E$81,0,IF(C91&lt;&gt;$E$78,PPMT($E$68,B91,$E$81,$E$79*$E$80),0))</f>
        <v>0</v>
      </c>
      <c r="K91" s="70" t="n">
        <f aca="false">IF(B91&gt;$E$81,0,IF(C91&lt;&gt;$E$78,IPMT($E$68,B91,$E$81,$E$79*$E$80),0))</f>
        <v>0</v>
      </c>
      <c r="L91" s="70" t="n">
        <f aca="false">(H91+I91-K91)*E$71</f>
        <v>222.789</v>
      </c>
      <c r="M91" s="70" t="n">
        <f aca="false">F91*L91</f>
        <v>206.179155674105</v>
      </c>
      <c r="N91" s="70" t="n">
        <f aca="false">IF(C91=E$79*(1-$E$80),C91*F91,0)</f>
        <v>0</v>
      </c>
      <c r="O91" s="70" t="n">
        <f aca="false">F91*H91</f>
        <v>981.805503210025</v>
      </c>
      <c r="P91" s="70" t="n">
        <f aca="false">SUM(J91:K91)*F91</f>
        <v>0</v>
      </c>
      <c r="Q91" s="72" t="n">
        <f aca="false">IF(H91=0,0,G91+N91+O91-P91-M91+IF($E$24-1=A91,$H$113,0)+Q90)</f>
        <v>9358.22642911858</v>
      </c>
      <c r="R91" s="70" t="n">
        <f aca="false">Q91*($E$8/(1-(1/(1+$E$8)^(A91+1))))</f>
        <v>3436.42089453082</v>
      </c>
      <c r="S91" s="7"/>
      <c r="T91" s="7"/>
      <c r="U91" s="7"/>
      <c r="V91" s="7"/>
      <c r="W91" s="7"/>
      <c r="X91" s="7"/>
      <c r="Y91" s="15" t="n">
        <v>2</v>
      </c>
      <c r="Z91" s="74" t="n">
        <f aca="false">Z90*(1+$E$76)</f>
        <v>1.0609</v>
      </c>
      <c r="AA91" s="70" t="n">
        <f aca="false">$AA$89*Z91</f>
        <v>1060.9</v>
      </c>
      <c r="AB91" s="70" t="n">
        <f aca="false">$AB$89*Z91</f>
        <v>1591.35</v>
      </c>
      <c r="AC91" s="7"/>
      <c r="AD91" s="7"/>
      <c r="AE91" s="7"/>
    </row>
    <row r="92" customFormat="false" ht="12.75" hidden="false" customHeight="false" outlineLevel="0" collapsed="false">
      <c r="A92" s="15" t="n">
        <f aca="false">A91+1</f>
        <v>3</v>
      </c>
      <c r="B92" s="15" t="n">
        <f aca="false">IF(A92&lt;E$69,0,(A92-E$69)+1)</f>
        <v>0</v>
      </c>
      <c r="C92" s="70" t="n">
        <f aca="false">IF(A92&gt;=$E$24,0,IF(OR(E$70=1,A92&lt;=E$69-1),E$78,IF(AND(A92=E$69,E$70=2),E$79*(1-E$80),0)))</f>
        <v>3073.02274996131</v>
      </c>
      <c r="D92" s="70" t="n">
        <f aca="false">IF(A92&lt;=(E69-1),C92*E71,IF(AND(A92&gt;=E69,E70=2),0,C92*E71))</f>
        <v>645.334777491876</v>
      </c>
      <c r="E92" s="70" t="n">
        <f aca="false">IF(OR(E70=1,A92&lt;=(E69-1)),C92-D92,0)</f>
        <v>2427.68797246944</v>
      </c>
      <c r="F92" s="71" t="n">
        <f aca="false">1/(1+(E$72*(1-E$71)))^A92</f>
        <v>0.890279798836726</v>
      </c>
      <c r="G92" s="70" t="n">
        <f aca="false">E92*F92</f>
        <v>2161.32155976843</v>
      </c>
      <c r="H92" s="70" t="n">
        <f aca="false">IF(A92&gt;=$E$24,0,IF(AND(E$70=2,A92&lt;E$69),H91+(H91*E$76),VLOOKUP(A92,Y87:AB102,4)))</f>
        <v>1092.727</v>
      </c>
      <c r="I92" s="70" t="n">
        <f aca="false">IF(A92&gt;=$E$24,0,IF(B92&gt;E$14+1,0,IF(AND(E$70=2,A92&gt;=E$69),E$82*HLOOKUP(E$14,M$27:P$35,(A92-E$69+1)+1),0)))</f>
        <v>0</v>
      </c>
      <c r="J92" s="70" t="n">
        <f aca="false">IF(B92&gt;$E$81,0,IF(C92&lt;&gt;$E$78,PPMT($E$68,B92,$E$81,$E$79*$E$80),0))</f>
        <v>0</v>
      </c>
      <c r="K92" s="70" t="n">
        <f aca="false">IF(B92&gt;$E$81,0,IF(C92&lt;&gt;$E$78,IPMT($E$68,B92,$E$81,$E$79*$E$80),0))</f>
        <v>0</v>
      </c>
      <c r="L92" s="70" t="n">
        <f aca="false">(H92+I92-K92)*E$71</f>
        <v>229.47267</v>
      </c>
      <c r="M92" s="70" t="n">
        <f aca="false">F92*L92</f>
        <v>204.294882486126</v>
      </c>
      <c r="N92" s="70" t="n">
        <f aca="false">IF(C92=E$79*(1-$E$80),C92*F92,0)</f>
        <v>0</v>
      </c>
      <c r="O92" s="70" t="n">
        <f aca="false">F92*H92</f>
        <v>972.832773743459</v>
      </c>
      <c r="P92" s="70" t="n">
        <f aca="false">SUM(J92:K92)*F92</f>
        <v>0</v>
      </c>
      <c r="Q92" s="72" t="n">
        <f aca="false">IF(H92=0,0,G92+N92+O92-P92-M92+IF($E$24-1=A92,$H$113,0)+Q91)</f>
        <v>12288.0858801443</v>
      </c>
      <c r="R92" s="70" t="n">
        <f aca="false">Q92*($E$8/(1-(1/(1+$E$8)^(A92+1))))</f>
        <v>3465.38561824824</v>
      </c>
      <c r="S92" s="7"/>
      <c r="T92" s="7"/>
      <c r="U92" s="7"/>
      <c r="V92" s="7"/>
      <c r="W92" s="7"/>
      <c r="X92" s="7"/>
      <c r="Y92" s="15" t="n">
        <v>3</v>
      </c>
      <c r="Z92" s="74" t="n">
        <f aca="false">Z91*(1+$E$76)</f>
        <v>1.092727</v>
      </c>
      <c r="AA92" s="70" t="n">
        <f aca="false">$AA$89*Z92</f>
        <v>1092.727</v>
      </c>
      <c r="AB92" s="70" t="n">
        <f aca="false">$AB$89*Z92</f>
        <v>1639.0905</v>
      </c>
      <c r="AC92" s="7"/>
      <c r="AD92" s="7"/>
      <c r="AE92" s="7"/>
    </row>
    <row r="93" customFormat="false" ht="12.75" hidden="false" customHeight="false" outlineLevel="0" collapsed="false">
      <c r="A93" s="15" t="n">
        <f aca="false">A92+1</f>
        <v>4</v>
      </c>
      <c r="B93" s="15" t="n">
        <f aca="false">IF(A93&lt;E$69,0,(A93-E$69)+1)</f>
        <v>0</v>
      </c>
      <c r="C93" s="70" t="n">
        <f aca="false">IF(A93&gt;=$E$24,0,IF(OR(E$70=1,A93&lt;=E$69-1),E$78,IF(AND(A93=E$69,E$70=2),E$79*(1-E$80),0)))</f>
        <v>3073.02274996131</v>
      </c>
      <c r="D93" s="70" t="n">
        <f aca="false">IF(A93&lt;=(E69-1),C93*E71,IF(AND(A93&gt;=E69,E70=2),0,C93*E71))</f>
        <v>645.334777491876</v>
      </c>
      <c r="E93" s="70" t="n">
        <f aca="false">IF(OR(E70=1,A93&lt;=(E69-1)),C93-D93,0)</f>
        <v>2427.68797246944</v>
      </c>
      <c r="F93" s="71" t="n">
        <f aca="false">1/(1+(E$72*(1-E$71)))^A93</f>
        <v>0.856450022930953</v>
      </c>
      <c r="G93" s="70" t="n">
        <f aca="false">E93*F93</f>
        <v>2079.19341969065</v>
      </c>
      <c r="H93" s="70" t="n">
        <f aca="false">IF(A93&gt;=$E$24,0,IF(AND(E$70=2,A93&lt;E$69),H92+(H92*E$76),VLOOKUP(A93,Y88:AB103,4)))</f>
        <v>1125.50881</v>
      </c>
      <c r="I93" s="70" t="n">
        <f aca="false">IF(A93&gt;=$E$24,0,IF(B93&gt;E$14+1,0,IF(AND(E$70=2,A93&gt;=E$69),E$82*HLOOKUP(E$14,M$27:P$35,(A93-E$69+1)+1),0)))</f>
        <v>0</v>
      </c>
      <c r="J93" s="70" t="n">
        <f aca="false">IF(B93&gt;$E$81,0,IF(C93&lt;&gt;$E$78,PPMT($E$68,B93,$E$81,$E$79*$E$80),0))</f>
        <v>0</v>
      </c>
      <c r="K93" s="70" t="n">
        <f aca="false">IF(B93&gt;$E$81,0,IF(C93&lt;&gt;$E$78,IPMT($E$68,B93,$E$81,$E$79*$E$80),0))</f>
        <v>0</v>
      </c>
      <c r="L93" s="70" t="n">
        <f aca="false">(H93+I93-K93)*E$71</f>
        <v>236.3568501</v>
      </c>
      <c r="M93" s="70" t="n">
        <f aca="false">F93*L93</f>
        <v>202.427829688033</v>
      </c>
      <c r="N93" s="70" t="n">
        <f aca="false">IF(C93=E$79*(1-$E$80),C93*F93,0)</f>
        <v>0</v>
      </c>
      <c r="O93" s="70" t="n">
        <f aca="false">F93*H93</f>
        <v>963.942046133489</v>
      </c>
      <c r="P93" s="70" t="n">
        <f aca="false">SUM(J93:K93)*F93</f>
        <v>0</v>
      </c>
      <c r="Q93" s="72" t="n">
        <f aca="false">IF(H93=0,0,G93+N93+O93-P93-M93+IF($E$24-1=A93,$H$113,0)+Q92)</f>
        <v>15128.7935162805</v>
      </c>
      <c r="R93" s="70" t="n">
        <f aca="false">Q93*($E$8/(1-(1/(1+$E$8)^(A93+1))))</f>
        <v>3494.37002834713</v>
      </c>
      <c r="S93" s="7"/>
      <c r="T93" s="7"/>
      <c r="U93" s="7"/>
      <c r="V93" s="7"/>
      <c r="W93" s="7"/>
      <c r="X93" s="7"/>
      <c r="Y93" s="15" t="n">
        <v>4</v>
      </c>
      <c r="Z93" s="74" t="n">
        <f aca="false">Z92*(1+$E$76)</f>
        <v>1.12550881</v>
      </c>
      <c r="AA93" s="70" t="n">
        <f aca="false">$AA$89*Z93</f>
        <v>1125.50881</v>
      </c>
      <c r="AB93" s="70" t="n">
        <f aca="false">$AB$89*Z93</f>
        <v>1688.263215</v>
      </c>
      <c r="AC93" s="7"/>
      <c r="AD93" s="7"/>
      <c r="AE93" s="7"/>
    </row>
    <row r="94" customFormat="false" ht="12.75" hidden="false" customHeight="false" outlineLevel="0" collapsed="false">
      <c r="A94" s="15" t="n">
        <f aca="false">A93+1</f>
        <v>5</v>
      </c>
      <c r="B94" s="15" t="n">
        <f aca="false">IF(A94&lt;E$69,0,(A94-E$69)+1)</f>
        <v>1</v>
      </c>
      <c r="C94" s="70" t="n">
        <f aca="false">IF(A94&gt;=$E$24,0,IF(OR(E$70=1,A94&lt;=E$69-1),E$78,IF(AND(A94=E$69,E$70=2),E$79*(1-E$80),0)))</f>
        <v>1080</v>
      </c>
      <c r="D94" s="70" t="n">
        <f aca="false">IF(A94&lt;=(E69-1),C94*E71,IF(AND(A94&gt;=E69,E70=2),0,C94*E71))</f>
        <v>0</v>
      </c>
      <c r="E94" s="70" t="n">
        <f aca="false">IF(OR(E70=1,A94&lt;=(E69-1)),C94-D94,0)</f>
        <v>0</v>
      </c>
      <c r="F94" s="71" t="n">
        <f aca="false">1/(1+(E$72*(1-E$71)))^A94</f>
        <v>0.823905745965323</v>
      </c>
      <c r="G94" s="70" t="n">
        <f aca="false">E94*F94</f>
        <v>0</v>
      </c>
      <c r="H94" s="70" t="n">
        <f aca="false">IF(A94&gt;=$E$24,0,IF(AND(E$70=2,A94&lt;E$69),H93+(H93*E$76),VLOOKUP(A94,Y89:AB104,4)))</f>
        <v>1738.91111145</v>
      </c>
      <c r="I94" s="70" t="n">
        <f aca="false">IF(A94&gt;=$E$24,0,IF(B94&gt;E$14+1,0,IF(AND(E$70=2,A94&gt;=E$69),E$82*HLOOKUP(E$14,M$27:P$35,(A94-E$69+1)+1),0)))</f>
        <v>729</v>
      </c>
      <c r="J94" s="70" t="n">
        <f aca="false">IF(B94&gt;$E$81,0,IF(C94&lt;&gt;$E$78,PPMT($E$68,B94,$E$81,$E$79*$E$80),0))</f>
        <v>-751.207799986736</v>
      </c>
      <c r="K94" s="70" t="n">
        <f aca="false">IF(B94&gt;$E$81,0,IF(C94&lt;&gt;$E$78,IPMT($E$68,B94,$E$81,$E$79*$E$80),0))</f>
        <v>-302.4</v>
      </c>
      <c r="L94" s="70" t="n">
        <f aca="false">(H94+I94-K94)*E$71</f>
        <v>581.7653334045</v>
      </c>
      <c r="M94" s="70" t="n">
        <f aca="false">F94*L94</f>
        <v>479.319800995399</v>
      </c>
      <c r="N94" s="70" t="n">
        <f aca="false">IF(C94=E$79*(1-$E$80),C94*F94,0)</f>
        <v>889.818205642548</v>
      </c>
      <c r="O94" s="70" t="n">
        <f aca="false">F94*H94</f>
        <v>1432.6988564466</v>
      </c>
      <c r="P94" s="70" t="n">
        <f aca="false">SUM(J94:K94)*F94</f>
        <v>-868.073520402954</v>
      </c>
      <c r="Q94" s="72" t="n">
        <f aca="false">IF(H94=0,0,G94+N94+O94-P94-M94+IF($E$24-1=A94,$H$113,0)+Q93)</f>
        <v>17840.0642977772</v>
      </c>
      <c r="R94" s="70" t="n">
        <f aca="false">Q94*($E$8/(1-(1/(1+$E$8)^(A94+1))))</f>
        <v>3514.80429887102</v>
      </c>
      <c r="S94" s="7"/>
      <c r="T94" s="7"/>
      <c r="U94" s="7"/>
      <c r="V94" s="7"/>
      <c r="W94" s="7"/>
      <c r="X94" s="7"/>
      <c r="Y94" s="15" t="n">
        <v>5</v>
      </c>
      <c r="Z94" s="74" t="n">
        <f aca="false">Z93*(1+$E$76)</f>
        <v>1.1592740743</v>
      </c>
      <c r="AA94" s="70" t="n">
        <f aca="false">$AA$89*Z94</f>
        <v>1159.2740743</v>
      </c>
      <c r="AB94" s="70" t="n">
        <f aca="false">$AB$89*Z94</f>
        <v>1738.91111145</v>
      </c>
      <c r="AC94" s="7"/>
      <c r="AD94" s="7"/>
      <c r="AE94" s="7"/>
    </row>
    <row r="95" customFormat="false" ht="12.75" hidden="false" customHeight="false" outlineLevel="0" collapsed="false">
      <c r="A95" s="15" t="n">
        <f aca="false">A94+1</f>
        <v>6</v>
      </c>
      <c r="B95" s="15" t="n">
        <f aca="false">IF(A95&lt;E$69,0,(A95-E$69)+1)</f>
        <v>2</v>
      </c>
      <c r="C95" s="70" t="n">
        <f aca="false">IF(A95&gt;=$E$24,0,IF(OR(E$70=1,A95&lt;=E$69-1),E$78,IF(AND(A95=E$69,E$70=2),E$79*(1-E$80),0)))</f>
        <v>0</v>
      </c>
      <c r="D95" s="70" t="n">
        <f aca="false">IF(A95&lt;=(E69-1),C95*E71,IF(AND(A95&gt;=E69,E70=2),0,C95*E71))</f>
        <v>0</v>
      </c>
      <c r="E95" s="70" t="n">
        <f aca="false">IF(OR(E70=1,A95&lt;=(E69-1)),C95-D95,0)</f>
        <v>0</v>
      </c>
      <c r="F95" s="71" t="n">
        <f aca="false">1/(1+(E$72*(1-E$71)))^A95</f>
        <v>0.79259812021676</v>
      </c>
      <c r="G95" s="70" t="n">
        <f aca="false">E95*F95</f>
        <v>0</v>
      </c>
      <c r="H95" s="70" t="n">
        <f aca="false">IF(A95&gt;=$E$24,0,IF(AND(E$70=2,A95&lt;E$69),H94+(H94*E$76),VLOOKUP(A95,Y90:AB105,4)))</f>
        <v>1791.0784447935</v>
      </c>
      <c r="I95" s="70" t="n">
        <f aca="false">IF(A95&gt;=$E$24,0,IF(B95&gt;E$14+1,0,IF(AND(E$70=2,A95&gt;=E$69),E$82*HLOOKUP(E$14,M$27:P$35,(A95-E$69+1)+1),0)))</f>
        <v>1239.3</v>
      </c>
      <c r="J95" s="70" t="n">
        <f aca="false">IF(B95&gt;$E$81,0,IF(C95&lt;&gt;$E$78,PPMT($E$68,B95,$E$81,$E$79*$E$80),0))</f>
        <v>-803.792345985807</v>
      </c>
      <c r="K95" s="70" t="n">
        <f aca="false">IF(B95&gt;$E$81,0,IF(C95&lt;&gt;$E$78,IPMT($E$68,B95,$E$81,$E$79*$E$80),0))</f>
        <v>-249.815454000929</v>
      </c>
      <c r="L95" s="70" t="n">
        <f aca="false">(H95+I95-K95)*E$71</f>
        <v>688.84071874683</v>
      </c>
      <c r="M95" s="70" t="n">
        <f aca="false">F95*L95</f>
        <v>545.9738588075</v>
      </c>
      <c r="N95" s="70" t="n">
        <f aca="false">IF(C95=E$79*(1-$E$80),C95*F95,0)</f>
        <v>0</v>
      </c>
      <c r="O95" s="70" t="n">
        <f aca="false">F95*H95</f>
        <v>1419.60540850409</v>
      </c>
      <c r="P95" s="70" t="n">
        <f aca="false">SUM(J95:K95)*F95</f>
        <v>-835.087561715203</v>
      </c>
      <c r="Q95" s="72" t="n">
        <f aca="false">IF(H95=0,0,G95+N95+O95-P95-M95+IF($E$24-1=A95,$H$113,0)+Q94)</f>
        <v>19548.7834091889</v>
      </c>
      <c r="R95" s="70" t="n">
        <f aca="false">Q95*($E$8/(1-(1/(1+$E$8)^(A95+1))))</f>
        <v>3378.41719961955</v>
      </c>
      <c r="S95" s="7"/>
      <c r="T95" s="7"/>
      <c r="U95" s="7"/>
      <c r="V95" s="7"/>
      <c r="W95" s="7"/>
      <c r="X95" s="7"/>
      <c r="Y95" s="15" t="n">
        <v>6</v>
      </c>
      <c r="Z95" s="74" t="n">
        <f aca="false">Z94*(1+$E$76)</f>
        <v>1.194052296529</v>
      </c>
      <c r="AA95" s="70" t="n">
        <f aca="false">$AA$89*Z95</f>
        <v>1194.052296529</v>
      </c>
      <c r="AB95" s="70" t="n">
        <f aca="false">$AB$89*Z95</f>
        <v>1791.0784447935</v>
      </c>
      <c r="AC95" s="7"/>
      <c r="AD95" s="7"/>
      <c r="AE95" s="7"/>
    </row>
    <row r="96" customFormat="false" ht="12.75" hidden="false" customHeight="false" outlineLevel="0" collapsed="false">
      <c r="A96" s="15" t="n">
        <f aca="false">A95+1</f>
        <v>7</v>
      </c>
      <c r="B96" s="15" t="n">
        <f aca="false">IF(A96&lt;E$69,0,(A96-E$69)+1)</f>
        <v>3</v>
      </c>
      <c r="C96" s="70" t="n">
        <f aca="false">IF(A96&gt;=$E$24,0,IF(OR(E$70=1,A96&lt;=E$69-1),E$78,IF(AND(A96=E$69,E$70=2),E$79*(1-E$80),0)))</f>
        <v>0</v>
      </c>
      <c r="D96" s="70" t="n">
        <f aca="false">IF(A96&lt;=(E69-1),C96*E71,IF(AND(A96&gt;=E69,E70=2),0,C96*E71))</f>
        <v>0</v>
      </c>
      <c r="E96" s="70" t="n">
        <f aca="false">IF(OR(E70=1,A96&lt;=(E69-1)),C96-D96,0)</f>
        <v>0</v>
      </c>
      <c r="F96" s="71" t="n">
        <f aca="false">1/(1+(E$72*(1-E$71)))^A96</f>
        <v>0.762480154128678</v>
      </c>
      <c r="G96" s="70" t="n">
        <f aca="false">E96*F96</f>
        <v>0</v>
      </c>
      <c r="H96" s="70" t="n">
        <f aca="false">IF(A96&gt;=$E$24,0,IF(AND(E$70=2,A96&lt;E$69),H95+(H95*E$76),VLOOKUP(A96,Y91:AB106,4)))</f>
        <v>1844.81079813731</v>
      </c>
      <c r="I96" s="70" t="n">
        <f aca="false">IF(A96&gt;=$E$24,0,IF(B96&gt;E$14+1,0,IF(AND(E$70=2,A96&gt;=E$69),E$82*HLOOKUP(E$14,M$27:P$35,(A96-E$69+1)+1),0)))</f>
        <v>867.51</v>
      </c>
      <c r="J96" s="70" t="n">
        <f aca="false">IF(B96&gt;$E$81,0,IF(C96&lt;&gt;$E$78,PPMT($E$68,B96,$E$81,$E$79*$E$80),0))</f>
        <v>-860.057810204814</v>
      </c>
      <c r="K96" s="70" t="n">
        <f aca="false">IF(B96&gt;$E$81,0,IF(C96&lt;&gt;$E$78,IPMT($E$68,B96,$E$81,$E$79*$E$80),0))</f>
        <v>-193.549989781922</v>
      </c>
      <c r="L96" s="70" t="n">
        <f aca="false">(H96+I96-K96)*E$71</f>
        <v>610.232865463038</v>
      </c>
      <c r="M96" s="70" t="n">
        <f aca="false">F96*L96</f>
        <v>465.290449312642</v>
      </c>
      <c r="N96" s="70" t="n">
        <f aca="false">IF(C96=E$79*(1-$E$80),C96*F96,0)</f>
        <v>0</v>
      </c>
      <c r="O96" s="70" t="n">
        <f aca="false">F96*H96</f>
        <v>1406.63162170198</v>
      </c>
      <c r="P96" s="70" t="n">
        <f aca="false">SUM(J96:K96)*F96</f>
        <v>-803.355037725063</v>
      </c>
      <c r="Q96" s="72" t="n">
        <f aca="false">IF(H96=0,0,G96+N96+O96-P96-M96+IF($E$24-1=A96,$H$113,0)+Q95)</f>
        <v>21293.4796193033</v>
      </c>
      <c r="R96" s="70" t="n">
        <f aca="false">Q96*($E$8/(1-(1/(1+$E$8)^(A96+1))))</f>
        <v>3294.56578514268</v>
      </c>
      <c r="S96" s="7"/>
      <c r="T96" s="7"/>
      <c r="U96" s="7"/>
      <c r="V96" s="7"/>
      <c r="W96" s="7"/>
      <c r="X96" s="7"/>
      <c r="Y96" s="15" t="n">
        <v>7</v>
      </c>
      <c r="Z96" s="74" t="n">
        <f aca="false">Z95*(1+$E$76)</f>
        <v>1.22987386542487</v>
      </c>
      <c r="AA96" s="70" t="n">
        <f aca="false">$AA$89*Z96</f>
        <v>1229.87386542487</v>
      </c>
      <c r="AB96" s="70" t="n">
        <f aca="false">$AB$89*Z96</f>
        <v>1844.81079813731</v>
      </c>
      <c r="AC96" s="7"/>
      <c r="AD96" s="7"/>
      <c r="AE96" s="7"/>
    </row>
    <row r="97" customFormat="false" ht="12.75" hidden="false" customHeight="false" outlineLevel="0" collapsed="false">
      <c r="A97" s="15" t="n">
        <f aca="false">A96+1</f>
        <v>8</v>
      </c>
      <c r="B97" s="15" t="n">
        <f aca="false">IF(A97&lt;E$69,0,(A97-E$69)+1)</f>
        <v>4</v>
      </c>
      <c r="C97" s="70" t="n">
        <f aca="false">IF(A97&gt;=$E$24,0,IF(OR(E$70=1,A97&lt;=E$69-1),E$78,IF(AND(A97=E$69,E$70=2),E$79*(1-E$80),0)))</f>
        <v>0</v>
      </c>
      <c r="D97" s="70" t="n">
        <f aca="false">IF(A97&lt;=(E69-1),C97*E71,IF(AND(A97&gt;=E69,E70=2),0,C97*E71))</f>
        <v>0</v>
      </c>
      <c r="E97" s="70" t="n">
        <f aca="false">IF(OR(E70=1,A97&lt;=(E69-1)),C97-D97,0)</f>
        <v>0</v>
      </c>
      <c r="F97" s="71" t="n">
        <f aca="false">1/(1+(E$72*(1-E$71)))^A97</f>
        <v>0.733506641778429</v>
      </c>
      <c r="G97" s="70" t="n">
        <f aca="false">E97*F97</f>
        <v>0</v>
      </c>
      <c r="H97" s="70" t="n">
        <f aca="false">IF(A97&gt;=$E$24,0,IF(AND(E$70=2,A97&lt;E$69),H96+(H96*E$76),VLOOKUP(A97,Y92:AB107,4)))</f>
        <v>1900.15512208142</v>
      </c>
      <c r="I97" s="70" t="n">
        <f aca="false">IF(A97&gt;=$E$24,0,IF(B97&gt;E$14+1,0,IF(AND(E$70=2,A97&gt;=E$69),E$82*HLOOKUP(E$14,M$27:P$35,(A97-E$69+1)+1),0)))</f>
        <v>809.676</v>
      </c>
      <c r="J97" s="70" t="n">
        <f aca="false">IF(B97&gt;$E$81,0,IF(C97&lt;&gt;$E$78,PPMT($E$68,B97,$E$81,$E$79*$E$80),0))</f>
        <v>-920.261856919151</v>
      </c>
      <c r="K97" s="70" t="n">
        <f aca="false">IF(B97&gt;$E$81,0,IF(C97&lt;&gt;$E$78,IPMT($E$68,B97,$E$81,$E$79*$E$80),0))</f>
        <v>-133.345943067585</v>
      </c>
      <c r="L97" s="70" t="n">
        <f aca="false">(H97+I97-K97)*E$71</f>
        <v>597.067183681292</v>
      </c>
      <c r="M97" s="70" t="n">
        <f aca="false">F97*L97</f>
        <v>437.952744818169</v>
      </c>
      <c r="N97" s="70" t="n">
        <f aca="false">IF(C97=E$79*(1-$E$80),C97*F97,0)</f>
        <v>0</v>
      </c>
      <c r="O97" s="70" t="n">
        <f aca="false">F97*H97</f>
        <v>1393.77640245603</v>
      </c>
      <c r="P97" s="70" t="n">
        <f aca="false">SUM(J97:K97)*F97</f>
        <v>-772.82831911983</v>
      </c>
      <c r="Q97" s="72" t="n">
        <f aca="false">IF(H97=0,0,G97+N97+O97-P97-M97+IF($E$24-1=A97,$H$113,0)+Q96)</f>
        <v>23022.131596061</v>
      </c>
      <c r="R97" s="70" t="n">
        <f aca="false">Q97*($E$8/(1-(1/(1+$E$8)^(A97+1))))</f>
        <v>3238.98553546294</v>
      </c>
      <c r="S97" s="7"/>
      <c r="T97" s="7"/>
      <c r="U97" s="7"/>
      <c r="V97" s="7"/>
      <c r="W97" s="7"/>
      <c r="X97" s="7"/>
      <c r="Y97" s="15" t="n">
        <v>8</v>
      </c>
      <c r="Z97" s="74" t="n">
        <f aca="false">Z96*(1+$E$76)</f>
        <v>1.26677008138762</v>
      </c>
      <c r="AA97" s="70" t="n">
        <f aca="false">$AA$89*Z97</f>
        <v>1266.77008138762</v>
      </c>
      <c r="AB97" s="70" t="n">
        <f aca="false">$AB$89*Z97</f>
        <v>1900.15512208142</v>
      </c>
      <c r="AC97" s="7"/>
      <c r="AD97" s="7"/>
      <c r="AE97" s="7"/>
    </row>
    <row r="98" customFormat="false" ht="12.75" hidden="false" customHeight="false" outlineLevel="0" collapsed="false">
      <c r="A98" s="15" t="n">
        <f aca="false">A97+1</f>
        <v>9</v>
      </c>
      <c r="B98" s="15" t="n">
        <f aca="false">IF(A98&lt;E$69,0,(A98-E$69)+1)</f>
        <v>5</v>
      </c>
      <c r="C98" s="70" t="n">
        <f aca="false">IF(A98&gt;=$E$24,0,IF(OR(E$70=1,A98&lt;=E$69-1),E$78,IF(AND(A98=E$69,E$70=2),E$79*(1-E$80),0)))</f>
        <v>0</v>
      </c>
      <c r="D98" s="70" t="n">
        <f aca="false">IF(A98&lt;=(E$69-1),C98*E$71,IF(AND(A98&gt;=E$69,E$70=2),0,C98*E$71))</f>
        <v>0</v>
      </c>
      <c r="E98" s="70" t="n">
        <f aca="false">IF(OR(E$70=1,A98&lt;=(E$69-1)),C98-D98,0)</f>
        <v>0</v>
      </c>
      <c r="F98" s="71" t="n">
        <f aca="false">1/(1+(E$72*(1-E$71)))^A98</f>
        <v>0.705634095024944</v>
      </c>
      <c r="G98" s="70" t="n">
        <f aca="false">E98*F98</f>
        <v>0</v>
      </c>
      <c r="H98" s="70" t="n">
        <f aca="false">IF(A98&gt;=$E$24,0,IF(AND(E$70=2,A98&lt;E$69),H97+(H97*E$76),VLOOKUP(A98,Y93:AB108,4)))</f>
        <v>1957.15977574387</v>
      </c>
      <c r="I98" s="70" t="n">
        <f aca="false">IF(A98&gt;=$E$24,0,IF(B98&gt;E$14+1,0,IF(AND(E$70=2,A98&gt;=E$69),E$82*HLOOKUP(E$14,M$27:P$35,(A98-E$69+1)+1),0)))</f>
        <v>809.676</v>
      </c>
      <c r="J98" s="70" t="n">
        <f aca="false">IF(B98&gt;$E$81,0,IF(C98&lt;&gt;$E$78,PPMT($E$68,B98,$E$81,$E$79*$E$80),0))</f>
        <v>-984.680186903492</v>
      </c>
      <c r="K98" s="70" t="n">
        <f aca="false">IF(B98&gt;$E$81,0,IF(C98&lt;&gt;$E$78,IPMT($E$68,B98,$E$81,$E$79*$E$80),0))</f>
        <v>-68.9276130832444</v>
      </c>
      <c r="L98" s="70" t="n">
        <f aca="false">(H98+I98-K98)*E$71</f>
        <v>595.510311653694</v>
      </c>
      <c r="M98" s="70" t="n">
        <f aca="false">F98*L98</f>
        <v>420.212379841776</v>
      </c>
      <c r="N98" s="70" t="n">
        <f aca="false">IF(C98=E$79*(1-$E$80),C98*F98,0)</f>
        <v>0</v>
      </c>
      <c r="O98" s="70" t="n">
        <f aca="false">F98*H98</f>
        <v>1381.03866717625</v>
      </c>
      <c r="P98" s="70" t="n">
        <f aca="false">SUM(J98:K98)*F98</f>
        <v>-743.461586454863</v>
      </c>
      <c r="Q98" s="72" t="n">
        <f aca="false">IF(H98=0,0,G98+N98+O98-P98-M98+IF($E$24-1=A98,$H$113,0)+Q97)</f>
        <v>24726.4194698504</v>
      </c>
      <c r="R98" s="70" t="n">
        <f aca="false">Q98*($E$8/(1-(1/(1+$E$8)^(A98+1))))</f>
        <v>3202.18444386056</v>
      </c>
      <c r="S98" s="7"/>
      <c r="T98" s="7"/>
      <c r="U98" s="7"/>
      <c r="V98" s="7"/>
      <c r="W98" s="7"/>
      <c r="X98" s="7"/>
      <c r="Y98" s="15" t="n">
        <v>9</v>
      </c>
      <c r="Z98" s="74" t="n">
        <f aca="false">Z97*(1+$E$76)</f>
        <v>1.30477318382925</v>
      </c>
      <c r="AA98" s="70" t="n">
        <f aca="false">$AA$89*Z98</f>
        <v>1304.77318382925</v>
      </c>
      <c r="AB98" s="70" t="n">
        <f aca="false">$AB$89*Z98</f>
        <v>1957.15977574387</v>
      </c>
      <c r="AC98" s="7"/>
      <c r="AD98" s="7"/>
      <c r="AE98" s="7"/>
    </row>
    <row r="99" customFormat="false" ht="12.75" hidden="false" customHeight="false" outlineLevel="0" collapsed="false">
      <c r="A99" s="15" t="n">
        <f aca="false">A98+1</f>
        <v>10</v>
      </c>
      <c r="B99" s="15" t="n">
        <f aca="false">IF(A99&lt;E$69,0,(A99-E$69)+1)</f>
        <v>6</v>
      </c>
      <c r="C99" s="70" t="n">
        <f aca="false">IF(A99&gt;=$E$24,0,IF(OR(E$70=1,A99&lt;=E$69-1),E$78,IF(AND(A99=E$69,E$70=2),E$79*(1-E$80),0)))</f>
        <v>0</v>
      </c>
      <c r="D99" s="70" t="n">
        <f aca="false">IF(A99&lt;=(E$69-1),C99*E$71,IF(AND(A99&gt;=E$69,E$70=2),0,C99*E$71))</f>
        <v>0</v>
      </c>
      <c r="E99" s="70" t="n">
        <f aca="false">IF(OR(E$70=1,A99&lt;=(E$69-1)),C99-D99,0)</f>
        <v>0</v>
      </c>
      <c r="F99" s="71" t="n">
        <f aca="false">1/(1+(E$72*(1-E$71)))^A99</f>
        <v>0.678820678234674</v>
      </c>
      <c r="G99" s="70" t="n">
        <f aca="false">E99*F99</f>
        <v>0</v>
      </c>
      <c r="H99" s="70" t="n">
        <f aca="false">IF(A99&gt;=$E$24,0,IF(AND(E$70=2,A99&lt;E$69),H98+(H98*E$76),VLOOKUP(A99,Y94:AB109,4)))</f>
        <v>2015.87456901618</v>
      </c>
      <c r="I99" s="70" t="n">
        <f aca="false">IF(A99&gt;=$E$24,0,IF(B99&gt;E$14+1,0,IF(AND(E$70=2,A99&gt;=E$69),E$82*HLOOKUP(E$14,M$27:P$35,(A99-E$69+1)+1),0)))</f>
        <v>404.838</v>
      </c>
      <c r="J99" s="70" t="n">
        <f aca="false">IF(B99&gt;$E$81,0,IF(C99&lt;&gt;$E$78,PPMT($E$68,B99,$E$81,$E$79*$E$80),0))</f>
        <v>0</v>
      </c>
      <c r="K99" s="70" t="n">
        <f aca="false">IF(B99&gt;$E$81,0,IF(C99&lt;&gt;$E$78,IPMT($E$68,B99,$E$81,$E$79*$E$80),0))</f>
        <v>0</v>
      </c>
      <c r="L99" s="70" t="n">
        <f aca="false">(H99+I99-K99)*E$71</f>
        <v>508.349639493399</v>
      </c>
      <c r="M99" s="70" t="n">
        <f aca="false">F99*L99</f>
        <v>345.078247061261</v>
      </c>
      <c r="N99" s="70" t="n">
        <f aca="false">IF(C99=E$79*(1-$E$80),C99*F99,0)</f>
        <v>0</v>
      </c>
      <c r="O99" s="70" t="n">
        <f aca="false">F99*H99</f>
        <v>1368.4173421756</v>
      </c>
      <c r="P99" s="70" t="n">
        <f aca="false">SUM(J99:K99)*F99</f>
        <v>0</v>
      </c>
      <c r="Q99" s="72" t="n">
        <f aca="false">IF(H99=0,0,G99+N99+O99-P99-M99+IF($E$24-1=A99,$H$113,0)+Q98)</f>
        <v>25749.7585649647</v>
      </c>
      <c r="R99" s="70" t="n">
        <f aca="false">Q99*($E$8/(1-(1/(1+$E$8)^(A99+1))))</f>
        <v>3099.98488978844</v>
      </c>
      <c r="S99" s="7"/>
      <c r="T99" s="7"/>
      <c r="U99" s="7"/>
      <c r="V99" s="7"/>
      <c r="W99" s="7"/>
      <c r="X99" s="7"/>
      <c r="Y99" s="15" t="n">
        <v>10</v>
      </c>
      <c r="Z99" s="74" t="n">
        <f aca="false">Z98*(1+$E$76)</f>
        <v>1.34391637934412</v>
      </c>
      <c r="AA99" s="70" t="n">
        <f aca="false">$AA$89*Z99</f>
        <v>1343.91637934412</v>
      </c>
      <c r="AB99" s="70" t="n">
        <f aca="false">$AB$89*Z99</f>
        <v>2015.87456901618</v>
      </c>
      <c r="AC99" s="7"/>
      <c r="AD99" s="7"/>
      <c r="AE99" s="7"/>
    </row>
    <row r="100" customFormat="false" ht="12.75" hidden="false" customHeight="false" outlineLevel="0" collapsed="false">
      <c r="A100" s="15" t="n">
        <f aca="false">A99+1</f>
        <v>11</v>
      </c>
      <c r="B100" s="15" t="n">
        <f aca="false">IF(A100&lt;E$69,0,(A100-E$69)+1)</f>
        <v>7</v>
      </c>
      <c r="C100" s="70" t="n">
        <f aca="false">IF(A100&gt;=$E$24,0,IF(OR(E$70=1,A100&lt;=E$69-1),E$78,IF(AND(A100=E$69,E$70=2),E$79*(1-E$80),0)))</f>
        <v>0</v>
      </c>
      <c r="D100" s="70" t="n">
        <f aca="false">IF(A100&lt;=(E$69-1),C100*E$71,IF(AND(A100&gt;=E$69,E$70=2),0,C100*E$71))</f>
        <v>0</v>
      </c>
      <c r="E100" s="70" t="n">
        <f aca="false">IF(OR(E$70=1,A100&lt;=(E$69-1)),C100-D100,0)</f>
        <v>0</v>
      </c>
      <c r="F100" s="71" t="n">
        <f aca="false">1/(1+(E$72*(1-E$71)))^A100</f>
        <v>0.653026145487902</v>
      </c>
      <c r="G100" s="70" t="n">
        <f aca="false">E100*F100</f>
        <v>0</v>
      </c>
      <c r="H100" s="70" t="n">
        <f aca="false">IF(A100&gt;=$E$24,0,IF(AND(E$70=2,A100&lt;E$69),H99+(H99*E$76),VLOOKUP(A100,Y95:AB110,4)))</f>
        <v>2076.35080608667</v>
      </c>
      <c r="I100" s="70" t="n">
        <f aca="false">IF(A100&gt;=$E$24,0,IF(B100&gt;E$14+1,0,IF(AND(E$70=2,A100&gt;=E$69),E$82*HLOOKUP(E$14,M$27:P$35,(A100-E$69+1)+1),0)))</f>
        <v>0</v>
      </c>
      <c r="J100" s="70" t="n">
        <f aca="false">IF(B100&gt;$E$81,0,IF(C100&lt;&gt;$E$78,PPMT($E$68,B100,$E$81,$E$79*$E$80),0))</f>
        <v>0</v>
      </c>
      <c r="K100" s="70" t="n">
        <f aca="false">IF(B100&gt;$E$81,0,IF(C100&lt;&gt;$E$78,IPMT($E$68,B100,$E$81,$E$79*$E$80),0))</f>
        <v>0</v>
      </c>
      <c r="L100" s="70" t="n">
        <f aca="false">(H100+I100-K100)*E$71</f>
        <v>436.0336692782</v>
      </c>
      <c r="M100" s="70" t="n">
        <f aca="false">F100*L100</f>
        <v>284.74138635169</v>
      </c>
      <c r="N100" s="70" t="n">
        <f aca="false">IF(C100=E$79*(1-$E$80),C100*F100,0)</f>
        <v>0</v>
      </c>
      <c r="O100" s="70" t="n">
        <f aca="false">F100*H100</f>
        <v>1355.91136357948</v>
      </c>
      <c r="P100" s="70" t="n">
        <f aca="false">SUM(J100:K100)*F100</f>
        <v>0</v>
      </c>
      <c r="Q100" s="72" t="n">
        <f aca="false">IF(H100=0,0,G100+N100+O100-P100-M100+IF($E$24-1=A100,$H$113,0)+Q99)</f>
        <v>26820.9285421925</v>
      </c>
      <c r="R100" s="70" t="n">
        <f aca="false">Q100*($E$8/(1-(1/(1+$E$8)^(A100+1))))</f>
        <v>3026.08225991186</v>
      </c>
      <c r="S100" s="7"/>
      <c r="T100" s="7"/>
      <c r="U100" s="7"/>
      <c r="V100" s="7"/>
      <c r="W100" s="7"/>
      <c r="X100" s="7"/>
      <c r="Y100" s="15" t="n">
        <v>11</v>
      </c>
      <c r="Z100" s="74" t="n">
        <f aca="false">Z99*(1+$E$76)</f>
        <v>1.38423387072445</v>
      </c>
      <c r="AA100" s="70" t="n">
        <f aca="false">$AA$89*Z100</f>
        <v>1384.23387072445</v>
      </c>
      <c r="AB100" s="70" t="n">
        <f aca="false">$AB$89*Z100</f>
        <v>2076.35080608667</v>
      </c>
      <c r="AC100" s="7"/>
      <c r="AD100" s="7"/>
      <c r="AE100" s="7"/>
    </row>
    <row r="101" customFormat="false" ht="12.75" hidden="false" customHeight="false" outlineLevel="0" collapsed="false">
      <c r="A101" s="15" t="n">
        <f aca="false">A100+1</f>
        <v>12</v>
      </c>
      <c r="B101" s="15" t="n">
        <f aca="false">IF(A101&lt;E$69,0,(A101-E$69)+1)</f>
        <v>8</v>
      </c>
      <c r="C101" s="70" t="n">
        <f aca="false">IF(A101&gt;=$E$24,0,IF(OR(E$70=1,A101&lt;=E$69-1),E$78,IF(AND(A101=E$69,E$70=2),E$79*(1-E$80),0)))</f>
        <v>0</v>
      </c>
      <c r="D101" s="70" t="n">
        <f aca="false">IF(A101&lt;=(E$69-1),C101*E$71,IF(AND(A101&gt;=E$69,E$70=2),0,C101*E$71))</f>
        <v>0</v>
      </c>
      <c r="E101" s="70" t="n">
        <f aca="false">IF(OR(E$70=1,A101&lt;=(E$69-1)),C101-D101,0)</f>
        <v>0</v>
      </c>
      <c r="F101" s="71" t="n">
        <f aca="false">1/(1+(E$72*(1-E$71)))^A101</f>
        <v>0.628211780171142</v>
      </c>
      <c r="G101" s="70" t="n">
        <f aca="false">E101*F101</f>
        <v>0</v>
      </c>
      <c r="H101" s="70" t="n">
        <f aca="false">IF(A101&gt;=$E$24,0,IF(AND(E$70=2,A101&lt;E$69),H100+(H100*E$76),VLOOKUP(A101,Y96:AB111,4)))</f>
        <v>2138.64133026927</v>
      </c>
      <c r="I101" s="70" t="n">
        <f aca="false">IF(A101&gt;=$E$24,0,IF(B101&gt;E$14+1,0,IF(AND(E$70=2,A101&gt;=E$69),E$82*HLOOKUP(E$14,M$27:P$35,(A101-E$69+1)+1),0)))</f>
        <v>0</v>
      </c>
      <c r="J101" s="70" t="n">
        <f aca="false">IF(B101&gt;$E$81,0,IF(C101&lt;&gt;$E$78,PPMT($E$68,B101,$E$81,$E$79*$E$80),0))</f>
        <v>0</v>
      </c>
      <c r="K101" s="70" t="n">
        <f aca="false">IF(B101&gt;$E$81,0,IF(C101&lt;&gt;$E$78,IPMT($E$68,B101,$E$81,$E$79*$E$80),0))</f>
        <v>0</v>
      </c>
      <c r="L101" s="70" t="n">
        <f aca="false">(H101+I101-K101)*E$71</f>
        <v>449.114679356547</v>
      </c>
      <c r="M101" s="70" t="n">
        <f aca="false">F101*L101</f>
        <v>282.139132219568</v>
      </c>
      <c r="N101" s="70" t="n">
        <f aca="false">IF(C101=E$79*(1-$E$80),C101*F101,0)</f>
        <v>0</v>
      </c>
      <c r="O101" s="70" t="n">
        <f aca="false">F101*H101</f>
        <v>1343.51967723604</v>
      </c>
      <c r="P101" s="70" t="n">
        <f aca="false">SUM(J101:K101)*F101</f>
        <v>0</v>
      </c>
      <c r="Q101" s="72" t="n">
        <f aca="false">IF(H101=0,0,G101+N101+O101-P101-M101+IF($E$24-1=A101,$H$113,0)+Q100)</f>
        <v>27882.309087209</v>
      </c>
      <c r="R101" s="70" t="n">
        <f aca="false">Q101*($E$8/(1-(1/(1+$E$8)^(A101+1))))</f>
        <v>2968.23254852191</v>
      </c>
      <c r="S101" s="7"/>
      <c r="T101" s="7"/>
      <c r="U101" s="7"/>
      <c r="V101" s="7"/>
      <c r="W101" s="7"/>
      <c r="X101" s="7"/>
      <c r="Y101" s="15" t="n">
        <v>12</v>
      </c>
      <c r="Z101" s="74" t="n">
        <f aca="false">Z100*(1+$E$76)</f>
        <v>1.42576088684618</v>
      </c>
      <c r="AA101" s="70" t="n">
        <f aca="false">$AA$89*Z101</f>
        <v>1425.76088684618</v>
      </c>
      <c r="AB101" s="70" t="n">
        <f aca="false">$AB$89*Z101</f>
        <v>2138.64133026927</v>
      </c>
      <c r="AC101" s="7"/>
      <c r="AD101" s="7"/>
      <c r="AE101" s="7"/>
    </row>
    <row r="102" customFormat="false" ht="12.75" hidden="false" customHeight="false" outlineLevel="0" collapsed="false">
      <c r="A102" s="15" t="n">
        <f aca="false">A101+1</f>
        <v>13</v>
      </c>
      <c r="B102" s="15" t="n">
        <f aca="false">IF(A102&lt;E$69,0,(A102-E$69)+1)</f>
        <v>9</v>
      </c>
      <c r="C102" s="70" t="n">
        <f aca="false">IF(A102&gt;=$E$24,0,IF(OR(E$70=1,A102&lt;=E$69-1),E$78,IF(AND(A102=E$69,E$70=2),E$79*(1-E$80),0)))</f>
        <v>0</v>
      </c>
      <c r="D102" s="70" t="n">
        <f aca="false">IF(A102&lt;=(E$69-1),C102*E$71,IF(AND(A102&gt;=E$69,E$70=2),0,C102*E$71))</f>
        <v>0</v>
      </c>
      <c r="E102" s="70" t="n">
        <f aca="false">IF(OR(E$70=1,A102&lt;=(E$69-1)),C102-D102,0)</f>
        <v>0</v>
      </c>
      <c r="F102" s="71" t="n">
        <f aca="false">1/(1+(E$72*(1-E$71)))^A102</f>
        <v>0.604340336864976</v>
      </c>
      <c r="G102" s="70" t="n">
        <f aca="false">E102*F102</f>
        <v>0</v>
      </c>
      <c r="H102" s="70" t="n">
        <f aca="false">IF(A102&gt;=$E$24,0,IF(AND(E$70=2,A102&lt;E$69),H101+(H101*E$76),VLOOKUP(A102,Y97:AB112,4)))</f>
        <v>2202.80057017735</v>
      </c>
      <c r="I102" s="70" t="n">
        <f aca="false">IF(A102&gt;=$E$24,0,IF(B102&gt;E$14+1,0,IF(AND(E$70=2,A102&gt;=E$69),E$82*HLOOKUP(E$14,M$27:P$35,(A102-E$69+1)+1),0)))</f>
        <v>0</v>
      </c>
      <c r="J102" s="70" t="n">
        <f aca="false">IF(B102&gt;$E$81,0,IF(C102&lt;&gt;$E$78,PPMT($E$68,B102,$E$81,$E$79*$E$80),0))</f>
        <v>0</v>
      </c>
      <c r="K102" s="70" t="n">
        <f aca="false">IF(B102&gt;$E$81,0,IF(C102&lt;&gt;$E$78,IPMT($E$68,B102,$E$81,$E$79*$E$80),0))</f>
        <v>0</v>
      </c>
      <c r="L102" s="70" t="n">
        <f aca="false">(H102+I102-K102)*E$71</f>
        <v>462.588119737243</v>
      </c>
      <c r="M102" s="70" t="n">
        <f aca="false">F102*L102</f>
        <v>279.560660111741</v>
      </c>
      <c r="N102" s="70" t="n">
        <f aca="false">IF(C102=E$79*(1-$E$80),C102*F102,0)</f>
        <v>0</v>
      </c>
      <c r="O102" s="70" t="n">
        <f aca="false">F102*H102</f>
        <v>1331.24123862734</v>
      </c>
      <c r="P102" s="70" t="n">
        <f aca="false">SUM(J102:K102)*F102</f>
        <v>0</v>
      </c>
      <c r="Q102" s="72" t="n">
        <f aca="false">IF(H102=0,0,G102+N102+O102-P102-M102+IF($E$24-1=A102,$H$113,0)+Q101)</f>
        <v>28933.9896657246</v>
      </c>
      <c r="R102" s="70" t="n">
        <f aca="false">Q102*($E$8/(1-(1/(1+$E$8)^(A102+1))))</f>
        <v>2923.02648826684</v>
      </c>
      <c r="S102" s="7"/>
      <c r="T102" s="7"/>
      <c r="U102" s="7"/>
      <c r="V102" s="7"/>
      <c r="W102" s="7"/>
      <c r="X102" s="7"/>
      <c r="Y102" s="15" t="n">
        <v>13</v>
      </c>
      <c r="Z102" s="74" t="n">
        <f aca="false">Z101*(1+$E$76)</f>
        <v>1.46853371345156</v>
      </c>
      <c r="AA102" s="70" t="n">
        <f aca="false">$AA$89*Z102</f>
        <v>1468.53371345156</v>
      </c>
      <c r="AB102" s="70" t="n">
        <f aca="false">$AB$89*Z102</f>
        <v>2202.80057017735</v>
      </c>
      <c r="AC102" s="7"/>
      <c r="AD102" s="7"/>
      <c r="AE102" s="7"/>
    </row>
    <row r="103" customFormat="false" ht="12.75" hidden="false" customHeight="false" outlineLevel="0" collapsed="false">
      <c r="A103" s="15" t="n">
        <f aca="false">A102+1</f>
        <v>14</v>
      </c>
      <c r="B103" s="15" t="n">
        <f aca="false">IF(A103&lt;E$69,0,(A103-E$69)+1)</f>
        <v>10</v>
      </c>
      <c r="C103" s="70" t="n">
        <f aca="false">IF(A103&gt;=$E$24,0,IF(OR(E$70=1,A103&lt;=E$69-1),E$78,IF(AND(A103=E$69,E$70=2),E$79*(1-E$80),0)))</f>
        <v>0</v>
      </c>
      <c r="D103" s="70" t="n">
        <f aca="false">IF(A103&lt;=(E$69-1),C103*E$71,IF(AND(A103&gt;=E$69,E$70=2),0,C103*E$71))</f>
        <v>0</v>
      </c>
      <c r="E103" s="70" t="n">
        <f aca="false">IF(OR(E$70=1,A103&lt;=(E$69-1)),C103-D103,0)</f>
        <v>0</v>
      </c>
      <c r="F103" s="71" t="n">
        <f aca="false">1/(1+(E$72*(1-E$71)))^A103</f>
        <v>0.581375985440092</v>
      </c>
      <c r="G103" s="70" t="n">
        <f aca="false">E103*F103</f>
        <v>0</v>
      </c>
      <c r="H103" s="70" t="n">
        <f aca="false">IF(A103&gt;=$E$24,0,IF(AND(E$70=2,A103&lt;E$69),H102+(H102*E$76),VLOOKUP(A103,Y98:AB113,4)))</f>
        <v>2268.88458728267</v>
      </c>
      <c r="I103" s="70" t="n">
        <f aca="false">IF(A103&gt;=$E$24,0,IF(B103&gt;E$14+1,0,IF(AND(E$70=2,A103&gt;=E$69),E$82*HLOOKUP(E$14,M$27:P$35,(A103-E$69+1)+1),0)))</f>
        <v>0</v>
      </c>
      <c r="J103" s="70" t="n">
        <f aca="false">IF(B103&gt;$E$81,0,IF(C103&lt;&gt;$E$78,PPMT($E$68,B103,$E$81,$E$79*$E$80),0))</f>
        <v>0</v>
      </c>
      <c r="K103" s="70" t="n">
        <f aca="false">IF(B103&gt;$E$81,0,IF(C103&lt;&gt;$E$78,IPMT($E$68,B103,$E$81,$E$79*$E$80),0))</f>
        <v>0</v>
      </c>
      <c r="L103" s="70" t="n">
        <f aca="false">(H103+I103-K103)*E$71</f>
        <v>476.46576332936</v>
      </c>
      <c r="M103" s="70" t="n">
        <f aca="false">F103*L103</f>
        <v>277.005752684072</v>
      </c>
      <c r="N103" s="70" t="n">
        <f aca="false">IF(C103=E$79*(1-$E$80),C103*F103,0)</f>
        <v>0</v>
      </c>
      <c r="O103" s="70" t="n">
        <f aca="false">F103*H103</f>
        <v>1319.0750127813</v>
      </c>
      <c r="P103" s="70" t="n">
        <f aca="false">SUM(J103:K103)*F103</f>
        <v>0</v>
      </c>
      <c r="Q103" s="72" t="n">
        <f aca="false">IF(H103=0,0,G103+N103+O103-P103-M103+IF($E$24-1=A103,$H$113,0)+Q102)</f>
        <v>29662.1158936841</v>
      </c>
      <c r="R103" s="70" t="n">
        <f aca="false">Q103*($E$8/(1-(1/(1+$E$8)^(A103+1))))</f>
        <v>2857.71610052805</v>
      </c>
      <c r="S103" s="7"/>
      <c r="T103" s="7"/>
      <c r="U103" s="7"/>
      <c r="V103" s="7"/>
      <c r="W103" s="7"/>
      <c r="X103" s="7"/>
      <c r="Y103" s="15" t="n">
        <v>14</v>
      </c>
      <c r="Z103" s="74" t="n">
        <f aca="false">Z102*(1+$E$76)</f>
        <v>1.51258972485511</v>
      </c>
      <c r="AA103" s="70" t="n">
        <f aca="false">$AA$89*Z103</f>
        <v>1512.58972485511</v>
      </c>
      <c r="AB103" s="70" t="n">
        <f aca="false">$AB$89*Z103</f>
        <v>2268.88458728267</v>
      </c>
      <c r="AC103" s="7"/>
      <c r="AD103" s="7"/>
      <c r="AE103" s="7"/>
    </row>
    <row r="104" customFormat="false" ht="13.5" hidden="false" customHeight="false" outlineLevel="0" collapsed="false">
      <c r="A104" s="38" t="n">
        <f aca="false">A103+1</f>
        <v>15</v>
      </c>
      <c r="B104" s="38" t="n">
        <f aca="false">IF(A104&lt;E$69,0,(A104-E$69)+1)</f>
        <v>11</v>
      </c>
      <c r="C104" s="75" t="n">
        <f aca="false">IF(A104&gt;=$E$24,0,IF(OR(E$70=1,A104&lt;=E$69-1),E$78,IF(AND(A104=E$69,E$70=2),E$79*(1-E$80),0)))</f>
        <v>0</v>
      </c>
      <c r="D104" s="75" t="n">
        <f aca="false">IF(A104&lt;=(E$69-1),C104*E$71,IF(AND(A104&gt;=E$69,E$70=2),0,C104*E$71))</f>
        <v>0</v>
      </c>
      <c r="E104" s="75" t="n">
        <f aca="false">IF(OR(E$70=1,A104&lt;=(E$69-1)),C104-D104,0)</f>
        <v>0</v>
      </c>
      <c r="F104" s="76" t="n">
        <f aca="false">1/(1+(E$72*(1-E$71)))^A104</f>
        <v>0.559284257277626</v>
      </c>
      <c r="G104" s="75" t="n">
        <f aca="false">E104*F104</f>
        <v>0</v>
      </c>
      <c r="H104" s="75" t="n">
        <f aca="false">IF(A104&gt;=$E$24,0,IF(AND(E$70=2,A104&lt;E$69),H103+(H103*E$76),VLOOKUP(A104,Y99:AB114,4)))</f>
        <v>0</v>
      </c>
      <c r="I104" s="75" t="n">
        <f aca="false">IF(A104&gt;=$E$24,0,IF(B104&gt;E$14+1,0,IF(AND(E$70=2,A104&gt;=E$69),E$82*HLOOKUP(E$14,M$27:P$35,(A104-E$69+1)+1),0)))</f>
        <v>0</v>
      </c>
      <c r="J104" s="75" t="n">
        <f aca="false">IF(B104&gt;$E$81,0,IF(C104&lt;&gt;$E$78,PPMT($E$68,B104,$E$81,$E$79*$E$80),0))</f>
        <v>0</v>
      </c>
      <c r="K104" s="75" t="n">
        <f aca="false">IF(B104&gt;$E$81,0,IF(C104&lt;&gt;$E$78,IPMT($E$68,B104,$E$81,$E$79*$E$80),0))</f>
        <v>0</v>
      </c>
      <c r="L104" s="75" t="n">
        <f aca="false">(H104+I104-K104)*E$71</f>
        <v>0</v>
      </c>
      <c r="M104" s="75" t="n">
        <f aca="false">F104*L104</f>
        <v>0</v>
      </c>
      <c r="N104" s="75" t="n">
        <f aca="false">IF(C104=E$79*(1-$E$80),C104*F104,0)</f>
        <v>0</v>
      </c>
      <c r="O104" s="75" t="n">
        <f aca="false">F104*H104</f>
        <v>0</v>
      </c>
      <c r="P104" s="75" t="n">
        <f aca="false">SUM(J104:K104)*F104</f>
        <v>0</v>
      </c>
      <c r="Q104" s="75" t="n">
        <f aca="false">IF(H104=0,0,G104+N104+O104-P104-M104+IF($E$24-1=A104,$H$113,0)+Q103)</f>
        <v>0</v>
      </c>
      <c r="R104" s="75" t="n">
        <f aca="false">Q104*($E$8/(1-(1/(1+$E$8)^(A104+1))))</f>
        <v>0</v>
      </c>
      <c r="S104" s="7"/>
      <c r="T104" s="7"/>
      <c r="U104" s="7"/>
      <c r="V104" s="7"/>
      <c r="W104" s="7"/>
      <c r="X104" s="7"/>
      <c r="Y104" s="15" t="n">
        <v>15</v>
      </c>
      <c r="Z104" s="74" t="n">
        <f aca="false">Z103*(1+$E$76)</f>
        <v>1.55796741660077</v>
      </c>
      <c r="AA104" s="70" t="n">
        <f aca="false">$AA$89*Z104</f>
        <v>1557.96741660077</v>
      </c>
      <c r="AB104" s="70" t="n">
        <f aca="false">$AB$89*Z104</f>
        <v>2336.95112490115</v>
      </c>
      <c r="AC104" s="7"/>
      <c r="AD104" s="7"/>
      <c r="AE104" s="7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70" t="n">
        <f aca="false">SUM(G89:G104)</f>
        <v>11250.3348782616</v>
      </c>
      <c r="H105" s="70" t="n">
        <f aca="false">SUM(H89:H104)</f>
        <v>25243.8029250382</v>
      </c>
      <c r="I105" s="70" t="n">
        <f aca="false">SUM(I89:I104)</f>
        <v>4860</v>
      </c>
      <c r="J105" s="70" t="n">
        <f aca="false">SUM(J89:J104)</f>
        <v>-4320</v>
      </c>
      <c r="K105" s="70" t="n">
        <f aca="false">SUM(K89:K104)</f>
        <v>-948.03899993368</v>
      </c>
      <c r="L105" s="70" t="n">
        <f aca="false">SUM(L89:L104)</f>
        <v>6520.8868042441</v>
      </c>
      <c r="M105" s="70" t="n">
        <f aca="false">SUM(M89:M104)</f>
        <v>4848.25708813289</v>
      </c>
      <c r="N105" s="70" t="n">
        <f aca="false">SUM(N89:N104)</f>
        <v>889.818205642548</v>
      </c>
      <c r="O105" s="70" t="n">
        <f aca="false">SUM(O89:O104)</f>
        <v>18661.3569046327</v>
      </c>
      <c r="P105" s="70" t="n">
        <f aca="false">SUM(P89:P104)</f>
        <v>-4022.80602541791</v>
      </c>
      <c r="Q105" s="72"/>
      <c r="R105" s="70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61"/>
      <c r="G106" s="61"/>
      <c r="H106" s="7"/>
      <c r="I106" s="77"/>
      <c r="J106" s="77"/>
      <c r="K106" s="7"/>
      <c r="L106" s="7"/>
      <c r="M106" s="7"/>
      <c r="N106" s="7"/>
      <c r="O106" s="7"/>
      <c r="P106" s="7"/>
      <c r="Q106" s="11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7"/>
      <c r="G107" s="77"/>
      <c r="H107" s="77"/>
      <c r="I107" s="77"/>
      <c r="J107" s="7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2.75" hidden="false" customHeight="false" outlineLevel="0" collapsed="false">
      <c r="A108" s="6" t="s">
        <v>254</v>
      </c>
      <c r="B108" s="7"/>
      <c r="C108" s="7"/>
      <c r="D108" s="6" t="s">
        <v>255</v>
      </c>
      <c r="E108" s="7"/>
      <c r="F108" s="7"/>
      <c r="G108" s="7"/>
      <c r="H108" s="61" t="n">
        <f aca="false">G105</f>
        <v>11250.3348782616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2.75" hidden="false" customHeight="false" outlineLevel="0" collapsed="false">
      <c r="A109" s="7"/>
      <c r="B109" s="7"/>
      <c r="C109" s="7"/>
      <c r="D109" s="6" t="s">
        <v>256</v>
      </c>
      <c r="E109" s="7"/>
      <c r="F109" s="7"/>
      <c r="G109" s="7"/>
      <c r="H109" s="61" t="n">
        <f aca="false">N105</f>
        <v>889.818205642548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2.75" hidden="false" customHeight="false" outlineLevel="0" collapsed="false">
      <c r="A110" s="7"/>
      <c r="B110" s="7"/>
      <c r="C110" s="7"/>
      <c r="D110" s="6" t="s">
        <v>257</v>
      </c>
      <c r="E110" s="7"/>
      <c r="F110" s="7"/>
      <c r="G110" s="7"/>
      <c r="H110" s="61" t="n">
        <f aca="false">O105</f>
        <v>18661.3569046327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2.75" hidden="false" customHeight="false" outlineLevel="0" collapsed="false">
      <c r="A111" s="7"/>
      <c r="B111" s="7"/>
      <c r="C111" s="7"/>
      <c r="D111" s="6" t="s">
        <v>258</v>
      </c>
      <c r="E111" s="7"/>
      <c r="F111" s="7"/>
      <c r="G111" s="7"/>
      <c r="H111" s="61" t="n">
        <f aca="false">-P105</f>
        <v>4022.80602541791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2.75" hidden="false" customHeight="false" outlineLevel="0" collapsed="false">
      <c r="A112" s="7"/>
      <c r="B112" s="7"/>
      <c r="C112" s="7"/>
      <c r="D112" s="6" t="s">
        <v>259</v>
      </c>
      <c r="E112" s="7"/>
      <c r="F112" s="7"/>
      <c r="G112" s="7"/>
      <c r="H112" s="61" t="n">
        <f aca="false">-M105</f>
        <v>-4848.25708813289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3.5" hidden="false" customHeight="false" outlineLevel="0" collapsed="false">
      <c r="A113" s="7"/>
      <c r="B113" s="7"/>
      <c r="C113" s="7"/>
      <c r="D113" s="6" t="s">
        <v>260</v>
      </c>
      <c r="E113" s="7"/>
      <c r="F113" s="7"/>
      <c r="G113" s="7"/>
      <c r="H113" s="78" t="n">
        <f aca="false">-IF(E70=1,0,E79*E75*HLOOKUP(1,F89:F104,$E$24))</f>
        <v>-313.94303213765</v>
      </c>
      <c r="I113" s="7"/>
      <c r="J113" s="7"/>
      <c r="K113" s="7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5.75" hidden="false" customHeight="false" outlineLevel="0" collapsed="false">
      <c r="A114" s="7"/>
      <c r="B114" s="7"/>
      <c r="C114" s="7"/>
      <c r="D114" s="7"/>
      <c r="E114" s="43" t="s">
        <v>261</v>
      </c>
      <c r="F114" s="7"/>
      <c r="G114" s="7"/>
      <c r="H114" s="80" t="n">
        <f aca="false">-SUM(H108:H113)</f>
        <v>-29662.1158936841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6"/>
      <c r="G115" s="7"/>
      <c r="H115" s="61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5.75" hidden="false" customHeight="false" outlineLevel="0" collapsed="false">
      <c r="A118" s="43" t="s">
        <v>262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2.75" hidden="false" customHeight="false" outlineLevel="0" collapsed="false">
      <c r="A119" s="6" t="s">
        <v>26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2.75" hidden="false" customHeight="false" outlineLevel="0" collapsed="false">
      <c r="A120" s="6" t="s">
        <v>264</v>
      </c>
      <c r="B120" s="7"/>
      <c r="C120" s="7"/>
      <c r="D120" s="7"/>
      <c r="E120" s="7"/>
      <c r="F120" s="7"/>
      <c r="G120" s="7"/>
      <c r="H120" s="44" t="s">
        <v>163</v>
      </c>
      <c r="I120" s="15"/>
      <c r="J120" s="79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2.75" hidden="false" customHeight="false" outlineLevel="0" collapsed="false">
      <c r="A121" s="6" t="s">
        <v>265</v>
      </c>
      <c r="B121" s="7"/>
      <c r="C121" s="7"/>
      <c r="D121" s="44" t="s">
        <v>165</v>
      </c>
      <c r="E121" s="44" t="s">
        <v>165</v>
      </c>
      <c r="F121" s="44" t="s">
        <v>221</v>
      </c>
      <c r="G121" s="44" t="s">
        <v>178</v>
      </c>
      <c r="H121" s="44" t="s">
        <v>169</v>
      </c>
      <c r="I121" s="15" t="s">
        <v>170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2.75" hidden="false" customHeight="false" outlineLevel="0" collapsed="false">
      <c r="A122" s="7"/>
      <c r="B122" s="7"/>
      <c r="C122" s="7"/>
      <c r="D122" s="44" t="s">
        <v>266</v>
      </c>
      <c r="E122" s="44" t="s">
        <v>267</v>
      </c>
      <c r="F122" s="44" t="s">
        <v>268</v>
      </c>
      <c r="G122" s="44" t="s">
        <v>229</v>
      </c>
      <c r="H122" s="44" t="s">
        <v>179</v>
      </c>
      <c r="I122" s="15" t="s">
        <v>181</v>
      </c>
      <c r="J122" s="15" t="s">
        <v>165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3.5" hidden="false" customHeight="false" outlineLevel="0" collapsed="false">
      <c r="A123" s="7"/>
      <c r="B123" s="7"/>
      <c r="C123" s="38" t="s">
        <v>269</v>
      </c>
      <c r="D123" s="44" t="s">
        <v>184</v>
      </c>
      <c r="E123" s="38" t="s">
        <v>270</v>
      </c>
      <c r="F123" s="38" t="s">
        <v>271</v>
      </c>
      <c r="G123" s="44" t="s">
        <v>238</v>
      </c>
      <c r="H123" s="45" t="n">
        <f aca="false">E33</f>
        <v>0.0395</v>
      </c>
      <c r="I123" s="46" t="s">
        <v>190</v>
      </c>
      <c r="J123" s="46" t="s">
        <v>191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4.25" hidden="false" customHeight="false" outlineLevel="0" collapsed="false">
      <c r="A124" s="7"/>
      <c r="B124" s="7"/>
      <c r="C124" s="20" t="n">
        <v>0</v>
      </c>
      <c r="D124" s="81" t="n">
        <v>0</v>
      </c>
      <c r="E124" s="82" t="n">
        <v>0</v>
      </c>
      <c r="F124" s="83" t="n">
        <f aca="false">E$71*(D124+E124)</f>
        <v>0</v>
      </c>
      <c r="G124" s="83" t="n">
        <f aca="false">D124+E124-F124</f>
        <v>0</v>
      </c>
      <c r="H124" s="49" t="n">
        <f aca="false">1/(1+(E$8*(1-E$7)))^C124</f>
        <v>1</v>
      </c>
      <c r="I124" s="84" t="n">
        <f aca="false">G124*H124</f>
        <v>0</v>
      </c>
      <c r="J124" s="53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3.5" hidden="false" customHeight="false" outlineLevel="0" collapsed="false">
      <c r="A125" s="7"/>
      <c r="B125" s="7"/>
      <c r="C125" s="20" t="n">
        <f aca="false">C124+1</f>
        <v>1</v>
      </c>
      <c r="D125" s="61" t="n">
        <f aca="false">IF(C125&gt;=$E$24,0,D124+(D124*E$76))</f>
        <v>0</v>
      </c>
      <c r="E125" s="77" t="n">
        <f aca="false">IF(C125&gt;=$E$24,0,E124+(E124*E$76))</f>
        <v>0</v>
      </c>
      <c r="F125" s="77" t="n">
        <f aca="false">E$71*(D125+E125)</f>
        <v>0</v>
      </c>
      <c r="G125" s="77" t="n">
        <f aca="false">D125+E125-F125</f>
        <v>0</v>
      </c>
      <c r="H125" s="49" t="n">
        <f aca="false">1/(1+(E$8*(1-E$7)))^C125</f>
        <v>0.962000962000962</v>
      </c>
      <c r="I125" s="85" t="n">
        <f aca="false">IF(C125&gt;=$E$24,0,G125*H125+I124)</f>
        <v>0</v>
      </c>
      <c r="J125" s="53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2.75" hidden="false" customHeight="false" outlineLevel="0" collapsed="false">
      <c r="A126" s="7"/>
      <c r="B126" s="7"/>
      <c r="C126" s="20" t="n">
        <f aca="false">C125+1</f>
        <v>2</v>
      </c>
      <c r="D126" s="61" t="n">
        <f aca="false">IF(C126&gt;=$E$24,0,D125+(D125*E$76))</f>
        <v>0</v>
      </c>
      <c r="E126" s="77" t="n">
        <f aca="false">IF(C126&gt;=$E$24,0,E125+(E125*E$76))</f>
        <v>0</v>
      </c>
      <c r="F126" s="77" t="n">
        <f aca="false">E$71*(D126+E126)</f>
        <v>0</v>
      </c>
      <c r="G126" s="77" t="n">
        <f aca="false">D126+E126-F126</f>
        <v>0</v>
      </c>
      <c r="H126" s="49" t="n">
        <f aca="false">1/(1+(E$8*(1-E$7)))^C126</f>
        <v>0.925445850890776</v>
      </c>
      <c r="I126" s="85" t="n">
        <f aca="false">IF(C126&gt;=$E$24,0,G126*H126+I125)</f>
        <v>0</v>
      </c>
      <c r="J126" s="61" t="n">
        <f aca="false">I126*($E$8/(1-(1/(1+$E$8)^(C126+1))))</f>
        <v>0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2.75" hidden="false" customHeight="false" outlineLevel="0" collapsed="false">
      <c r="A127" s="7"/>
      <c r="B127" s="7"/>
      <c r="C127" s="20" t="n">
        <f aca="false">C126+1</f>
        <v>3</v>
      </c>
      <c r="D127" s="61" t="n">
        <f aca="false">IF(C127&gt;=$E$24,0,D126+(D126*E$76))</f>
        <v>0</v>
      </c>
      <c r="E127" s="77" t="n">
        <f aca="false">IF(C127&gt;=$E$24,0,E126+(E126*E$76))</f>
        <v>0</v>
      </c>
      <c r="F127" s="77" t="n">
        <f aca="false">E$71*(D127+E127)</f>
        <v>0</v>
      </c>
      <c r="G127" s="77" t="n">
        <f aca="false">D127+E127-F127</f>
        <v>0</v>
      </c>
      <c r="H127" s="49" t="n">
        <f aca="false">1/(1+(E$8*(1-E$7)))^C127</f>
        <v>0.890279798836726</v>
      </c>
      <c r="I127" s="85" t="n">
        <f aca="false">IF(C127&gt;=$E$24,0,G127*H127+I126)</f>
        <v>0</v>
      </c>
      <c r="J127" s="61" t="n">
        <f aca="false">I127*($E$8/(1-(1/(1+$E$8)^(C127+1))))</f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2.75" hidden="false" customHeight="false" outlineLevel="0" collapsed="false">
      <c r="A128" s="7"/>
      <c r="B128" s="7"/>
      <c r="C128" s="20" t="n">
        <f aca="false">C127+1</f>
        <v>4</v>
      </c>
      <c r="D128" s="61" t="n">
        <f aca="false">IF(C128&gt;=$E$24,0,D127+(D127*E$76))</f>
        <v>0</v>
      </c>
      <c r="E128" s="77" t="n">
        <f aca="false">IF(C128&gt;=$E$24,0,E127+(E127*E$76))</f>
        <v>0</v>
      </c>
      <c r="F128" s="77" t="n">
        <f aca="false">E$71*(D128+E128)</f>
        <v>0</v>
      </c>
      <c r="G128" s="77" t="n">
        <f aca="false">D128+E128-F128</f>
        <v>0</v>
      </c>
      <c r="H128" s="49" t="n">
        <f aca="false">1/(1+(E$8*(1-E$7)))^C128</f>
        <v>0.856450022930953</v>
      </c>
      <c r="I128" s="85" t="n">
        <f aca="false">IF(C128&gt;=$E$24,0,G128*H128+I127)</f>
        <v>0</v>
      </c>
      <c r="J128" s="61" t="n">
        <f aca="false">I128*($E$8/(1-(1/(1+$E$8)^(C128+1))))</f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2.75" hidden="false" customHeight="false" outlineLevel="0" collapsed="false">
      <c r="A129" s="7"/>
      <c r="B129" s="7"/>
      <c r="C129" s="20" t="n">
        <f aca="false">C128+1</f>
        <v>5</v>
      </c>
      <c r="D129" s="61" t="n">
        <f aca="false">IF(C129&gt;=$E$24,0,D128+(D128*E$76))</f>
        <v>0</v>
      </c>
      <c r="E129" s="77" t="n">
        <f aca="false">IF(C129&gt;=$E$24,0,E128+(E128*E$76))</f>
        <v>0</v>
      </c>
      <c r="F129" s="77" t="n">
        <f aca="false">E$71*(D129+E129)</f>
        <v>0</v>
      </c>
      <c r="G129" s="77" t="n">
        <f aca="false">D129+E129-F129</f>
        <v>0</v>
      </c>
      <c r="H129" s="49" t="n">
        <f aca="false">1/(1+(E$8*(1-E$7)))^C129</f>
        <v>0.823905745965323</v>
      </c>
      <c r="I129" s="85" t="n">
        <f aca="false">IF(C129&gt;=$E$24,0,G129*H129+I128)</f>
        <v>0</v>
      </c>
      <c r="J129" s="61" t="n">
        <f aca="false">I129*($E$8/(1-(1/(1+$E$8)^(C129+1))))</f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2.75" hidden="false" customHeight="false" outlineLevel="0" collapsed="false">
      <c r="A130" s="7"/>
      <c r="B130" s="7"/>
      <c r="C130" s="20" t="n">
        <f aca="false">C129+1</f>
        <v>6</v>
      </c>
      <c r="D130" s="61" t="n">
        <f aca="false">IF(C130&gt;=$E$24,0,D129+(D129*E$76))</f>
        <v>0</v>
      </c>
      <c r="E130" s="77" t="n">
        <f aca="false">IF(C130&gt;=$E$24,0,E129+(E129*E$76))</f>
        <v>0</v>
      </c>
      <c r="F130" s="77" t="n">
        <f aca="false">E$71*(D130+E130)</f>
        <v>0</v>
      </c>
      <c r="G130" s="77" t="n">
        <f aca="false">D130+E130-F130</f>
        <v>0</v>
      </c>
      <c r="H130" s="49" t="n">
        <f aca="false">1/(1+(E$8*(1-E$7)))^C130</f>
        <v>0.79259812021676</v>
      </c>
      <c r="I130" s="85" t="n">
        <f aca="false">IF(C130&gt;=$E$24,0,G130*H130+I129)</f>
        <v>0</v>
      </c>
      <c r="J130" s="61" t="n">
        <f aca="false">I130*($E$8/(1-(1/(1+$E$8)^(C130+1))))</f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2.75" hidden="false" customHeight="false" outlineLevel="0" collapsed="false">
      <c r="A131" s="7"/>
      <c r="B131" s="7"/>
      <c r="C131" s="20" t="n">
        <f aca="false">C130+1</f>
        <v>7</v>
      </c>
      <c r="D131" s="61" t="n">
        <f aca="false">IF(C131&gt;=$E$24,0,D130+(D130*E$76))</f>
        <v>0</v>
      </c>
      <c r="E131" s="77" t="n">
        <f aca="false">IF(C131&gt;=$E$24,0,E130+(E130*E$76))</f>
        <v>0</v>
      </c>
      <c r="F131" s="77" t="n">
        <f aca="false">E$71*(D131+E131)</f>
        <v>0</v>
      </c>
      <c r="G131" s="77" t="n">
        <f aca="false">D131+E131-F131</f>
        <v>0</v>
      </c>
      <c r="H131" s="49" t="n">
        <f aca="false">1/(1+(E$8*(1-E$7)))^C131</f>
        <v>0.762480154128678</v>
      </c>
      <c r="I131" s="85" t="n">
        <f aca="false">IF(C131&gt;=$E$24,0,G131*H131+I130)</f>
        <v>0</v>
      </c>
      <c r="J131" s="61" t="n">
        <f aca="false">I131*($E$8/(1-(1/(1+$E$8)^(C131+1))))</f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2.75" hidden="false" customHeight="false" outlineLevel="0" collapsed="false">
      <c r="A132" s="7"/>
      <c r="B132" s="7"/>
      <c r="C132" s="20" t="n">
        <f aca="false">C131+1</f>
        <v>8</v>
      </c>
      <c r="D132" s="61" t="n">
        <f aca="false">IF(C132&gt;=$E$24,0,D131+(D131*E$76))</f>
        <v>0</v>
      </c>
      <c r="E132" s="77" t="n">
        <f aca="false">IF(C132&gt;=$E$24,0,E131+(E131*E$76))</f>
        <v>0</v>
      </c>
      <c r="F132" s="77" t="n">
        <f aca="false">E$71*(D132+E132)</f>
        <v>0</v>
      </c>
      <c r="G132" s="77" t="n">
        <f aca="false">D132+E132-F132</f>
        <v>0</v>
      </c>
      <c r="H132" s="49" t="n">
        <f aca="false">1/(1+(E$8*(1-E$7)))^C132</f>
        <v>0.733506641778429</v>
      </c>
      <c r="I132" s="85" t="n">
        <f aca="false">IF(C132&gt;=$E$24,0,G132*H132+I131)</f>
        <v>0</v>
      </c>
      <c r="J132" s="61" t="n">
        <f aca="false">I132*($E$8/(1-(1/(1+$E$8)^(C132+1))))</f>
        <v>0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2.75" hidden="false" customHeight="false" outlineLevel="0" collapsed="false">
      <c r="A133" s="7"/>
      <c r="B133" s="7"/>
      <c r="C133" s="20" t="n">
        <f aca="false">C132+1</f>
        <v>9</v>
      </c>
      <c r="D133" s="61" t="n">
        <f aca="false">IF(C133&gt;=$E$24,0,D132+(D132*E$76))</f>
        <v>0</v>
      </c>
      <c r="E133" s="77" t="n">
        <f aca="false">IF(C133&gt;=$E$24,0,E132+(E132*E$76))</f>
        <v>0</v>
      </c>
      <c r="F133" s="77" t="n">
        <f aca="false">E$71*(D133+E133)</f>
        <v>0</v>
      </c>
      <c r="G133" s="77" t="n">
        <f aca="false">D133+E133-F133</f>
        <v>0</v>
      </c>
      <c r="H133" s="49" t="n">
        <f aca="false">1/(1+(E$8*(1-E$7)))^C133</f>
        <v>0.705634095024944</v>
      </c>
      <c r="I133" s="85" t="n">
        <f aca="false">IF(C133&gt;=$E$24,0,G133*H133+I132)</f>
        <v>0</v>
      </c>
      <c r="J133" s="61" t="n">
        <f aca="false">I133*($E$8/(1-(1/(1+$E$8)^(C133+1))))</f>
        <v>0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2.75" hidden="false" customHeight="false" outlineLevel="0" collapsed="false">
      <c r="A134" s="7"/>
      <c r="B134" s="7"/>
      <c r="C134" s="20" t="n">
        <f aca="false">C133+1</f>
        <v>10</v>
      </c>
      <c r="D134" s="61" t="n">
        <f aca="false">IF(C134&gt;=$E$24,0,D133+(D133*E$76))</f>
        <v>0</v>
      </c>
      <c r="E134" s="77" t="n">
        <f aca="false">IF(C134&gt;=$E$24,0,E133+(E133*E$76))</f>
        <v>0</v>
      </c>
      <c r="F134" s="77" t="n">
        <f aca="false">E$71*(D134+E134)</f>
        <v>0</v>
      </c>
      <c r="G134" s="77" t="n">
        <f aca="false">D134+E134-F134</f>
        <v>0</v>
      </c>
      <c r="H134" s="49" t="n">
        <f aca="false">1/(1+(E$8*(1-E$7)))^C134</f>
        <v>0.678820678234674</v>
      </c>
      <c r="I134" s="85" t="n">
        <f aca="false">IF(C134&gt;=$E$24,0,G134*H134+I133)</f>
        <v>0</v>
      </c>
      <c r="J134" s="61" t="n">
        <f aca="false">I134*($E$8/(1-(1/(1+$E$8)^(C134+1))))</f>
        <v>0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2.75" hidden="false" customHeight="false" outlineLevel="0" collapsed="false">
      <c r="A135" s="7"/>
      <c r="B135" s="7"/>
      <c r="C135" s="20" t="n">
        <f aca="false">C134+1</f>
        <v>11</v>
      </c>
      <c r="D135" s="61" t="n">
        <f aca="false">IF(C135&gt;=$E$24,0,D134+(D134*E$76))</f>
        <v>0</v>
      </c>
      <c r="E135" s="77" t="n">
        <f aca="false">IF(C135&gt;=$E$24,0,E134+(E134*E$76))</f>
        <v>0</v>
      </c>
      <c r="F135" s="77" t="n">
        <f aca="false">E$71*(D135+E135)</f>
        <v>0</v>
      </c>
      <c r="G135" s="77" t="n">
        <f aca="false">D135+E135-F135</f>
        <v>0</v>
      </c>
      <c r="H135" s="49" t="n">
        <f aca="false">1/(1+(E$8*(1-E$7)))^C135</f>
        <v>0.653026145487902</v>
      </c>
      <c r="I135" s="85" t="n">
        <f aca="false">IF(C135&gt;=$E$24,0,G135*H135+I134)</f>
        <v>0</v>
      </c>
      <c r="J135" s="61" t="n">
        <f aca="false">I135*($E$8/(1-(1/(1+$E$8)^(C135+1))))</f>
        <v>0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2.75" hidden="false" customHeight="false" outlineLevel="0" collapsed="false">
      <c r="A136" s="7"/>
      <c r="B136" s="7"/>
      <c r="C136" s="20" t="n">
        <f aca="false">C135+1</f>
        <v>12</v>
      </c>
      <c r="D136" s="61" t="n">
        <f aca="false">IF(C136&gt;=$E$24,0,D135+(D135*E$76))</f>
        <v>0</v>
      </c>
      <c r="E136" s="77" t="n">
        <f aca="false">IF(C136&gt;=$E$24,0,E135+(E135*E$76))</f>
        <v>0</v>
      </c>
      <c r="F136" s="77" t="n">
        <f aca="false">E$71*(D136+E136)</f>
        <v>0</v>
      </c>
      <c r="G136" s="77" t="n">
        <f aca="false">D136+E136-F136</f>
        <v>0</v>
      </c>
      <c r="H136" s="49" t="n">
        <f aca="false">1/(1+(E$8*(1-E$7)))^C136</f>
        <v>0.628211780171142</v>
      </c>
      <c r="I136" s="85" t="n">
        <f aca="false">IF(C136&gt;=$E$24,0,G136*H136+I135)</f>
        <v>0</v>
      </c>
      <c r="J136" s="61" t="n">
        <f aca="false">I136*($E$8/(1-(1/(1+$E$8)^(C136+1))))</f>
        <v>0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2.75" hidden="false" customHeight="false" outlineLevel="0" collapsed="false">
      <c r="A137" s="7"/>
      <c r="B137" s="7"/>
      <c r="C137" s="20" t="n">
        <f aca="false">C136+1</f>
        <v>13</v>
      </c>
      <c r="D137" s="61" t="n">
        <f aca="false">IF(C137&gt;=$E$24,0,D136+(D136*E$76))</f>
        <v>0</v>
      </c>
      <c r="E137" s="77" t="n">
        <f aca="false">IF(C137&gt;=$E$24,0,E136+(E136*E$76))</f>
        <v>0</v>
      </c>
      <c r="F137" s="77" t="n">
        <f aca="false">E$71*(D137+E137)</f>
        <v>0</v>
      </c>
      <c r="G137" s="77" t="n">
        <f aca="false">D137+E137-F137</f>
        <v>0</v>
      </c>
      <c r="H137" s="49" t="n">
        <f aca="false">1/(1+(E$8*(1-E$7)))^C137</f>
        <v>0.604340336864976</v>
      </c>
      <c r="I137" s="85" t="n">
        <f aca="false">IF(C137&gt;=$E$24,0,G137*H137+I136)</f>
        <v>0</v>
      </c>
      <c r="J137" s="61" t="n">
        <f aca="false">I137*($E$8/(1-(1/(1+$E$8)^(C137+1))))</f>
        <v>0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2.75" hidden="false" customHeight="false" outlineLevel="0" collapsed="false">
      <c r="A138" s="7"/>
      <c r="B138" s="7"/>
      <c r="C138" s="20" t="n">
        <f aca="false">C137+1</f>
        <v>14</v>
      </c>
      <c r="D138" s="61" t="n">
        <f aca="false">IF(C138&gt;=$E$24,0,D137+(D137*E$76))</f>
        <v>0</v>
      </c>
      <c r="E138" s="77" t="n">
        <f aca="false">IF(C138&gt;=$E$24,0,E137+(E137*E$76))</f>
        <v>0</v>
      </c>
      <c r="F138" s="77" t="n">
        <f aca="false">E$71*(D138+E138)</f>
        <v>0</v>
      </c>
      <c r="G138" s="77" t="n">
        <f aca="false">D138+E138-F138</f>
        <v>0</v>
      </c>
      <c r="H138" s="49" t="n">
        <f aca="false">1/(1+(E$8*(1-E$7)))^C138</f>
        <v>0.581375985440092</v>
      </c>
      <c r="I138" s="85" t="n">
        <f aca="false">IF(C138&gt;=$E$24,0,G138*H138+I137)</f>
        <v>0</v>
      </c>
      <c r="J138" s="61" t="n">
        <f aca="false">I138*($E$8/(1-(1/(1+$E$8)^(C138+1))))</f>
        <v>0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3.5" hidden="false" customHeight="false" outlineLevel="0" collapsed="false">
      <c r="A139" s="7"/>
      <c r="B139" s="7"/>
      <c r="C139" s="14" t="n">
        <f aca="false">C138+1</f>
        <v>15</v>
      </c>
      <c r="D139" s="78" t="n">
        <f aca="false">IF(C139&gt;=$E$24,0,D138+(D138*E$76))</f>
        <v>0</v>
      </c>
      <c r="E139" s="86" t="n">
        <f aca="false">IF(C139&gt;=$E$24,0,E138+(E138*E$76))</f>
        <v>0</v>
      </c>
      <c r="F139" s="86" t="n">
        <f aca="false">E$71*(D139+E139)</f>
        <v>0</v>
      </c>
      <c r="G139" s="86" t="n">
        <f aca="false">D139+E139-F139</f>
        <v>0</v>
      </c>
      <c r="H139" s="56" t="n">
        <f aca="false">1/(1+(E$8*(1-E$7)))^C139</f>
        <v>0.559284257277626</v>
      </c>
      <c r="I139" s="87" t="n">
        <f aca="false">IF(C139&gt;=$E$24,0,G139*H139+I138)</f>
        <v>0</v>
      </c>
      <c r="J139" s="78" t="n">
        <f aca="false">I139*($E$8/(1-(1/(1+$E$8)^(C139+1))))</f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6"/>
      <c r="H140" s="7"/>
      <c r="I140" s="61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2.75" hidden="false" customHeight="false" outlineLevel="0" collapsed="false">
      <c r="A144" s="7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2.75" hidden="false" customHeight="false" outlineLevel="0" collapsed="false">
      <c r="A145" s="7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2.75" hidden="false" customHeight="false" outlineLevel="0" collapsed="false">
      <c r="A146" s="7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2.75" hidden="false" customHeight="false" outlineLevel="0" collapsed="false">
      <c r="A147" s="7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2.75" hidden="false" customHeight="false" outlineLevel="0" collapsed="false">
      <c r="A148" s="7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2.75" hidden="false" customHeight="false" outlineLevel="0" collapsed="false">
      <c r="A151" s="9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0078125" defaultRowHeight="12.75" zeroHeight="false" outlineLevelRow="0" outlineLevelCol="0"/>
  <cols>
    <col collapsed="false" customWidth="true" hidden="false" outlineLevel="0" max="2" min="2" style="1" width="12.02"/>
    <col collapsed="false" customWidth="true" hidden="false" outlineLevel="0" max="4" min="3" style="1" width="15.1"/>
    <col collapsed="false" customWidth="true" hidden="false" outlineLevel="0" max="5" min="5" style="1" width="19.21"/>
    <col collapsed="false" customWidth="true" hidden="false" outlineLevel="0" max="6" min="6" style="1" width="13.04"/>
    <col collapsed="false" customWidth="true" hidden="false" outlineLevel="0" max="8" min="7" style="1" width="16.12"/>
    <col collapsed="false" customWidth="true" hidden="false" outlineLevel="0" max="9" min="9" style="1" width="15.1"/>
    <col collapsed="false" customWidth="true" hidden="false" outlineLevel="0" max="10" min="10" style="1" width="13.79"/>
    <col collapsed="false" customWidth="true" hidden="false" outlineLevel="0" max="13" min="11" style="1" width="14.07"/>
    <col collapsed="false" customWidth="true" hidden="false" outlineLevel="0" max="17" min="17" style="1" width="12.02"/>
    <col collapsed="false" customWidth="true" hidden="false" outlineLevel="0" max="18" min="18" style="1" width="11.58"/>
  </cols>
  <sheetData>
    <row r="1" customFormat="false" ht="12.75" hidden="false" customHeight="false" outlineLevel="0" collapsed="false">
      <c r="A1" s="6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 t="s">
        <v>11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4.25" hidden="false" customHeight="false" outlineLevel="0" collapsed="false">
      <c r="A3" s="7"/>
      <c r="B3" s="8"/>
      <c r="C3" s="6" t="s">
        <v>114</v>
      </c>
      <c r="D3" s="7"/>
      <c r="E3" s="7"/>
      <c r="F3" s="9" t="s">
        <v>11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3.5" hidden="false" customHeight="false" outlineLevel="0" collapsed="false">
      <c r="A5" s="7"/>
      <c r="B5" s="27" t="s">
        <v>272</v>
      </c>
      <c r="C5" s="14"/>
      <c r="D5" s="14"/>
      <c r="E5" s="14"/>
      <c r="F5" s="7"/>
      <c r="G5" s="7"/>
      <c r="H5" s="7"/>
      <c r="I5" s="7"/>
      <c r="J5" s="7"/>
      <c r="K5" s="7"/>
      <c r="L5" s="7"/>
      <c r="M5" s="15" t="s">
        <v>117</v>
      </c>
      <c r="N5" s="16" t="s">
        <v>118</v>
      </c>
      <c r="O5" s="16" t="s">
        <v>119</v>
      </c>
      <c r="P5" s="16" t="s">
        <v>119</v>
      </c>
      <c r="Q5" s="16" t="s">
        <v>119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3.5" hidden="false" customHeight="false" outlineLevel="0" collapsed="false">
      <c r="A6" s="7"/>
      <c r="B6" s="17" t="s">
        <v>120</v>
      </c>
      <c r="C6" s="7"/>
      <c r="D6" s="7"/>
      <c r="E6" s="18" t="s">
        <v>274</v>
      </c>
      <c r="F6" s="7"/>
      <c r="G6" s="7"/>
      <c r="H6" s="7"/>
      <c r="I6" s="7"/>
      <c r="J6" s="7"/>
      <c r="K6" s="7"/>
      <c r="L6" s="7"/>
      <c r="M6" s="15" t="s">
        <v>122</v>
      </c>
      <c r="N6" s="16" t="s">
        <v>123</v>
      </c>
      <c r="O6" s="16" t="s">
        <v>123</v>
      </c>
      <c r="P6" s="16" t="s">
        <v>123</v>
      </c>
      <c r="Q6" s="16" t="s">
        <v>123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false" outlineLevel="0" collapsed="false">
      <c r="A7" s="7"/>
      <c r="B7" s="17" t="s">
        <v>124</v>
      </c>
      <c r="C7" s="7"/>
      <c r="D7" s="7"/>
      <c r="E7" s="19" t="n">
        <v>0.21</v>
      </c>
      <c r="F7" s="7"/>
      <c r="G7" s="7"/>
      <c r="H7" s="7"/>
      <c r="I7" s="7"/>
      <c r="J7" s="7"/>
      <c r="K7" s="7"/>
      <c r="L7" s="7"/>
      <c r="M7" s="7"/>
      <c r="N7" s="7" t="n">
        <v>1</v>
      </c>
      <c r="O7" s="7" t="n">
        <v>2</v>
      </c>
      <c r="P7" s="7" t="n">
        <v>3</v>
      </c>
      <c r="Q7" s="7" t="n">
        <v>4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2.75" hidden="false" customHeight="false" outlineLevel="0" collapsed="false">
      <c r="A8" s="7"/>
      <c r="B8" s="17" t="s">
        <v>125</v>
      </c>
      <c r="C8" s="7"/>
      <c r="D8" s="7"/>
      <c r="E8" s="19" t="n">
        <v>0.05</v>
      </c>
      <c r="F8" s="7"/>
      <c r="G8" s="7"/>
      <c r="H8" s="7"/>
      <c r="I8" s="7"/>
      <c r="J8" s="7"/>
      <c r="K8" s="7"/>
      <c r="L8" s="7"/>
      <c r="M8" s="20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2.75" hidden="false" customHeight="false" outlineLevel="0" collapsed="false">
      <c r="A9" s="7"/>
      <c r="B9" s="17" t="s">
        <v>126</v>
      </c>
      <c r="C9" s="7"/>
      <c r="D9" s="7"/>
      <c r="E9" s="22" t="n">
        <v>0</v>
      </c>
      <c r="F9" s="7"/>
      <c r="G9" s="6" t="s">
        <v>127</v>
      </c>
      <c r="H9" s="7"/>
      <c r="I9" s="7"/>
      <c r="J9" s="7"/>
      <c r="K9" s="7"/>
      <c r="L9" s="7"/>
      <c r="M9" s="20" t="n">
        <v>2</v>
      </c>
      <c r="N9" s="21" t="n">
        <v>0.625</v>
      </c>
      <c r="O9" s="21" t="n">
        <v>0.566</v>
      </c>
      <c r="P9" s="21" t="n">
        <v>0.531</v>
      </c>
      <c r="Q9" s="21" t="n">
        <v>0.49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2.75" hidden="false" customHeight="false" outlineLevel="0" collapsed="false">
      <c r="A10" s="7"/>
      <c r="B10" s="17" t="s">
        <v>128</v>
      </c>
      <c r="C10" s="7"/>
      <c r="D10" s="7"/>
      <c r="E10" s="22" t="n">
        <v>0</v>
      </c>
      <c r="F10" s="7"/>
      <c r="G10" s="6" t="s">
        <v>129</v>
      </c>
      <c r="H10" s="7"/>
      <c r="I10" s="7"/>
      <c r="J10" s="7"/>
      <c r="K10" s="7"/>
      <c r="L10" s="7"/>
      <c r="M10" s="20" t="n">
        <v>3</v>
      </c>
      <c r="N10" s="21" t="n">
        <v>0.575</v>
      </c>
      <c r="O10" s="21" t="n">
        <v>0.501</v>
      </c>
      <c r="P10" s="21" t="n">
        <v>0.47</v>
      </c>
      <c r="Q10" s="21" t="n">
        <v>0.439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2.75" hidden="false" customHeight="false" outlineLevel="0" collapsed="false">
      <c r="A11" s="7"/>
      <c r="B11" s="17" t="s">
        <v>130</v>
      </c>
      <c r="C11" s="7"/>
      <c r="D11" s="7"/>
      <c r="E11" s="22" t="n">
        <v>0</v>
      </c>
      <c r="F11" s="7"/>
      <c r="G11" s="6" t="s">
        <v>131</v>
      </c>
      <c r="H11" s="7"/>
      <c r="I11" s="7"/>
      <c r="J11" s="7"/>
      <c r="K11" s="7"/>
      <c r="L11" s="7"/>
      <c r="M11" s="20" t="n">
        <v>4</v>
      </c>
      <c r="N11" s="21" t="n">
        <v>0.528</v>
      </c>
      <c r="O11" s="21" t="n">
        <v>0.444</v>
      </c>
      <c r="P11" s="21" t="n">
        <v>0.416</v>
      </c>
      <c r="Q11" s="21" t="n">
        <v>0.388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2.75" hidden="false" customHeight="false" outlineLevel="0" collapsed="false">
      <c r="A12" s="7"/>
      <c r="B12" s="17" t="s">
        <v>132</v>
      </c>
      <c r="C12" s="7"/>
      <c r="D12" s="7"/>
      <c r="E12" s="23" t="n">
        <v>1</v>
      </c>
      <c r="F12" s="7"/>
      <c r="G12" s="6" t="s">
        <v>133</v>
      </c>
      <c r="H12" s="7"/>
      <c r="I12" s="7"/>
      <c r="J12" s="7"/>
      <c r="K12" s="7"/>
      <c r="L12" s="7"/>
      <c r="M12" s="20" t="n">
        <v>5</v>
      </c>
      <c r="N12" s="21" t="n">
        <v>0.487</v>
      </c>
      <c r="O12" s="21" t="n">
        <v>0.393</v>
      </c>
      <c r="P12" s="21" t="n">
        <v>0.368</v>
      </c>
      <c r="Q12" s="21" t="n">
        <v>0.344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2.75" hidden="false" customHeight="false" outlineLevel="0" collapsed="false">
      <c r="A13" s="7"/>
      <c r="B13" s="17" t="s">
        <v>134</v>
      </c>
      <c r="C13" s="7"/>
      <c r="D13" s="7"/>
      <c r="E13" s="23" t="n">
        <v>1</v>
      </c>
      <c r="F13" s="7"/>
      <c r="G13" s="24" t="n">
        <f aca="true">NOW()</f>
        <v>46232.9585985407</v>
      </c>
      <c r="H13" s="7"/>
      <c r="I13" s="7"/>
      <c r="J13" s="7"/>
      <c r="K13" s="7"/>
      <c r="L13" s="7"/>
      <c r="M13" s="20" t="n">
        <v>6</v>
      </c>
      <c r="N13" s="21" t="n">
        <v>0.448</v>
      </c>
      <c r="O13" s="21" t="n">
        <v>0.347</v>
      </c>
      <c r="P13" s="21" t="n">
        <v>0.326</v>
      </c>
      <c r="Q13" s="21" t="n">
        <v>0.304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2.75" hidden="false" customHeight="false" outlineLevel="0" collapsed="false">
      <c r="A14" s="7"/>
      <c r="B14" s="17" t="s">
        <v>135</v>
      </c>
      <c r="C14" s="7"/>
      <c r="D14" s="7"/>
      <c r="E14" s="23" t="n">
        <v>5</v>
      </c>
      <c r="F14" s="7"/>
      <c r="G14" s="7"/>
      <c r="H14" s="7"/>
      <c r="I14" s="7"/>
      <c r="J14" s="7"/>
      <c r="K14" s="7"/>
      <c r="L14" s="7"/>
      <c r="M14" s="20" t="n">
        <v>7</v>
      </c>
      <c r="N14" s="21" t="n">
        <v>0.412</v>
      </c>
      <c r="O14" s="21" t="n">
        <v>0.307</v>
      </c>
      <c r="P14" s="21" t="n">
        <v>0.288</v>
      </c>
      <c r="Q14" s="21" t="n">
        <v>0.269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2.75" hidden="false" customHeight="false" outlineLevel="0" collapsed="false">
      <c r="A15" s="7"/>
      <c r="B15" s="17" t="s">
        <v>136</v>
      </c>
      <c r="C15" s="7"/>
      <c r="D15" s="7"/>
      <c r="E15" s="19" t="n">
        <v>0</v>
      </c>
      <c r="F15" s="7"/>
      <c r="G15" s="7"/>
      <c r="H15" s="7"/>
      <c r="I15" s="7"/>
      <c r="J15" s="7"/>
      <c r="K15" s="7"/>
      <c r="L15" s="7"/>
      <c r="M15" s="20" t="n">
        <v>8</v>
      </c>
      <c r="N15" s="21" t="n">
        <v>0.379</v>
      </c>
      <c r="O15" s="21" t="n">
        <v>0.272</v>
      </c>
      <c r="P15" s="21" t="n">
        <v>0.255</v>
      </c>
      <c r="Q15" s="21" t="n">
        <v>0.238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2.75" hidden="false" customHeight="false" outlineLevel="0" collapsed="false">
      <c r="A16" s="7"/>
      <c r="B16" s="17" t="s">
        <v>137</v>
      </c>
      <c r="C16" s="7"/>
      <c r="D16" s="7"/>
      <c r="E16" s="22" t="n">
        <v>7100</v>
      </c>
      <c r="F16" s="7"/>
      <c r="G16" s="7"/>
      <c r="H16" s="7"/>
      <c r="I16" s="7"/>
      <c r="J16" s="7"/>
      <c r="K16" s="7"/>
      <c r="L16" s="7"/>
      <c r="M16" s="20" t="n">
        <v>9</v>
      </c>
      <c r="N16" s="21" t="n">
        <v>0.348</v>
      </c>
      <c r="O16" s="21" t="n">
        <v>0.241</v>
      </c>
      <c r="P16" s="21" t="n">
        <v>0.226</v>
      </c>
      <c r="Q16" s="21" t="n">
        <v>0.21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3.5" hidden="false" customHeight="false" outlineLevel="0" collapsed="false">
      <c r="A17" s="7"/>
      <c r="B17" s="25" t="s">
        <v>138</v>
      </c>
      <c r="C17" s="14"/>
      <c r="D17" s="14"/>
      <c r="E17" s="26" t="n">
        <v>0.03</v>
      </c>
      <c r="F17" s="7"/>
      <c r="G17" s="7"/>
      <c r="H17" s="7"/>
      <c r="I17" s="7"/>
      <c r="J17" s="7"/>
      <c r="K17" s="7"/>
      <c r="L17" s="7"/>
      <c r="M17" s="20" t="n">
        <v>10</v>
      </c>
      <c r="N17" s="21" t="n">
        <v>0.3211</v>
      </c>
      <c r="O17" s="21" t="n">
        <v>0.213</v>
      </c>
      <c r="P17" s="21" t="n">
        <v>0.2</v>
      </c>
      <c r="Q17" s="21" t="n">
        <v>0.186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3.5" hidden="false" customHeight="false" outlineLevel="0" collapsed="false">
      <c r="A18" s="7"/>
      <c r="B18" s="27" t="s">
        <v>139</v>
      </c>
      <c r="C18" s="14"/>
      <c r="D18" s="14"/>
      <c r="E18" s="14"/>
      <c r="F18" s="7"/>
      <c r="G18" s="7"/>
      <c r="H18" s="7"/>
      <c r="I18" s="7"/>
      <c r="J18" s="7"/>
      <c r="K18" s="7"/>
      <c r="L18" s="7"/>
      <c r="M18" s="20" t="n">
        <v>11</v>
      </c>
      <c r="N18" s="21" t="n">
        <v>0.294</v>
      </c>
      <c r="O18" s="21" t="n">
        <v>0.189</v>
      </c>
      <c r="P18" s="21" t="n">
        <v>0.177</v>
      </c>
      <c r="Q18" s="21" t="n">
        <v>0.165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3.5" hidden="false" customHeight="false" outlineLevel="0" collapsed="false">
      <c r="A19" s="7"/>
      <c r="B19" s="17" t="s">
        <v>140</v>
      </c>
      <c r="C19" s="7"/>
      <c r="D19" s="16" t="s">
        <v>141</v>
      </c>
      <c r="E19" s="28" t="n">
        <v>57500</v>
      </c>
      <c r="F19" s="7"/>
      <c r="G19" s="7"/>
      <c r="H19" s="7"/>
      <c r="I19" s="7"/>
      <c r="J19" s="7"/>
      <c r="K19" s="7"/>
      <c r="L19" s="7"/>
      <c r="M19" s="20" t="n">
        <v>12</v>
      </c>
      <c r="N19" s="21" t="n">
        <v>0.27</v>
      </c>
      <c r="O19" s="21" t="n">
        <v>0.167</v>
      </c>
      <c r="P19" s="21" t="n">
        <v>0.156</v>
      </c>
      <c r="Q19" s="21" t="n">
        <v>0.146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3.5" hidden="false" customHeight="false" outlineLevel="0" collapsed="false">
      <c r="A20" s="7"/>
      <c r="B20" s="25" t="s">
        <v>142</v>
      </c>
      <c r="C20" s="14"/>
      <c r="D20" s="29" t="s">
        <v>141</v>
      </c>
      <c r="E20" s="30" t="n">
        <v>50000</v>
      </c>
      <c r="F20" s="7"/>
      <c r="G20" s="7"/>
      <c r="H20" s="7"/>
      <c r="I20" s="7"/>
      <c r="J20" s="7"/>
      <c r="K20" s="7"/>
      <c r="L20" s="7"/>
      <c r="M20" s="20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3.5" hidden="false" customHeight="false" outlineLevel="0" collapsed="false">
      <c r="A21" s="7"/>
      <c r="B21" s="31" t="s">
        <v>143</v>
      </c>
      <c r="C21" s="32"/>
      <c r="D21" s="32"/>
      <c r="E21" s="33" t="n">
        <f aca="false">E19-E20</f>
        <v>75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3.5" hidden="false" customHeight="false" outlineLevel="0" collapsed="false">
      <c r="A22" s="7"/>
      <c r="B22" s="17" t="s">
        <v>144</v>
      </c>
      <c r="C22" s="7"/>
      <c r="D22" s="7"/>
      <c r="E22" s="34" t="n">
        <v>0.0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2.75" hidden="false" customHeight="false" outlineLevel="0" collapsed="false">
      <c r="A23" s="7"/>
      <c r="B23" s="17" t="s">
        <v>145</v>
      </c>
      <c r="C23" s="7"/>
      <c r="D23" s="16" t="s">
        <v>146</v>
      </c>
      <c r="E23" s="23" t="n">
        <v>5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3.5" hidden="false" customHeight="false" outlineLevel="0" collapsed="false">
      <c r="A24" s="7"/>
      <c r="B24" s="25" t="s">
        <v>147</v>
      </c>
      <c r="C24" s="14"/>
      <c r="D24" s="29" t="s">
        <v>146</v>
      </c>
      <c r="E24" s="35" t="n">
        <v>15</v>
      </c>
      <c r="F24" s="7" t="s">
        <v>148</v>
      </c>
      <c r="G24" s="7"/>
      <c r="H24" s="7"/>
      <c r="I24" s="7"/>
      <c r="J24" s="7"/>
      <c r="K24" s="7"/>
      <c r="L24" s="7"/>
      <c r="M24" s="6" t="s">
        <v>149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3.5" hidden="false" customHeight="false" outlineLevel="0" collapsed="false">
      <c r="A25" s="7"/>
      <c r="B25" s="6" t="s">
        <v>150</v>
      </c>
      <c r="C25" s="7"/>
      <c r="D25" s="7"/>
      <c r="E25" s="33" t="n">
        <f aca="false">PMT(E22,E23,-E20)</f>
        <v>12194.5347220687</v>
      </c>
      <c r="F25" s="7"/>
      <c r="G25" s="7"/>
      <c r="H25" s="7"/>
      <c r="I25" s="7"/>
      <c r="J25" s="36"/>
      <c r="K25" s="7"/>
      <c r="L25" s="7"/>
      <c r="M25" s="14"/>
      <c r="N25" s="37" t="s">
        <v>151</v>
      </c>
      <c r="O25" s="14"/>
      <c r="P25" s="14"/>
      <c r="Q25" s="14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36"/>
      <c r="K26" s="7"/>
      <c r="L26" s="7"/>
      <c r="M26" s="38" t="s">
        <v>122</v>
      </c>
      <c r="N26" s="38" t="s">
        <v>152</v>
      </c>
      <c r="O26" s="38" t="s">
        <v>153</v>
      </c>
      <c r="P26" s="38" t="s">
        <v>154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3.5" hidden="false" customHeight="false" outlineLevel="0" collapsed="false">
      <c r="A27" s="7"/>
      <c r="B27" s="6" t="s">
        <v>155</v>
      </c>
      <c r="C27" s="7"/>
      <c r="D27" s="16" t="s">
        <v>141</v>
      </c>
      <c r="E27" s="28" t="n">
        <v>0</v>
      </c>
      <c r="F27" s="7"/>
      <c r="G27" s="7"/>
      <c r="H27" s="7"/>
      <c r="I27" s="7"/>
      <c r="J27" s="36"/>
      <c r="K27" s="7"/>
      <c r="L27" s="7"/>
      <c r="M27" s="39" t="n">
        <v>0</v>
      </c>
      <c r="N27" s="39" t="n">
        <v>3</v>
      </c>
      <c r="O27" s="39" t="n">
        <v>5</v>
      </c>
      <c r="P27" s="39" t="n">
        <v>7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3.5" hidden="false" customHeight="false" outlineLevel="0" collapsed="false">
      <c r="A28" s="7"/>
      <c r="B28" s="6" t="s">
        <v>156</v>
      </c>
      <c r="C28" s="7"/>
      <c r="D28" s="7"/>
      <c r="E28" s="40" t="n">
        <v>0</v>
      </c>
      <c r="F28" s="7"/>
      <c r="G28" s="7"/>
      <c r="H28" s="7"/>
      <c r="I28" s="7"/>
      <c r="J28" s="36"/>
      <c r="K28" s="7"/>
      <c r="L28" s="7"/>
      <c r="M28" s="20" t="n">
        <v>1</v>
      </c>
      <c r="N28" s="41" t="n">
        <v>0.25</v>
      </c>
      <c r="O28" s="41" t="n">
        <v>0.15</v>
      </c>
      <c r="P28" s="41" t="n">
        <v>0.1071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3.5" hidden="false" customHeight="false" outlineLevel="0" collapsed="false">
      <c r="A29" s="7"/>
      <c r="B29" s="6" t="s">
        <v>157</v>
      </c>
      <c r="C29" s="7"/>
      <c r="D29" s="7"/>
      <c r="E29" s="33" t="n">
        <f aca="false">IF(E12=1,(E19-E27)*E28,IF(E12=2,(E20+E21+E10-E27)*E28,0))</f>
        <v>0</v>
      </c>
      <c r="F29" s="7"/>
      <c r="G29" s="7"/>
      <c r="H29" s="7"/>
      <c r="I29" s="7"/>
      <c r="J29" s="36"/>
      <c r="K29" s="7"/>
      <c r="L29" s="7"/>
      <c r="M29" s="20" t="n">
        <v>2</v>
      </c>
      <c r="N29" s="41" t="n">
        <v>0.375</v>
      </c>
      <c r="O29" s="41" t="n">
        <v>0.255</v>
      </c>
      <c r="P29" s="41" t="n">
        <v>0.1913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2.75" hidden="false" customHeight="false" outlineLevel="0" collapsed="false">
      <c r="A30" s="7"/>
      <c r="B30" s="6" t="s">
        <v>158</v>
      </c>
      <c r="C30" s="7"/>
      <c r="D30" s="7"/>
      <c r="E30" s="33" t="n">
        <f aca="false">IF(E12=1,E19-E29/2-E27,IF(E12=2,E20+E21+E10-E29/2-E27,0))</f>
        <v>57500</v>
      </c>
      <c r="F30" s="7"/>
      <c r="G30" s="7"/>
      <c r="H30" s="7"/>
      <c r="I30" s="7"/>
      <c r="J30" s="36"/>
      <c r="K30" s="7"/>
      <c r="L30" s="7"/>
      <c r="M30" s="20" t="n">
        <v>3</v>
      </c>
      <c r="N30" s="41" t="n">
        <v>0.25</v>
      </c>
      <c r="O30" s="41" t="n">
        <v>0.1785</v>
      </c>
      <c r="P30" s="41" t="n">
        <v>0.1503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2.75" hidden="false" customHeight="false" outlineLevel="0" collapsed="false">
      <c r="A31" s="7"/>
      <c r="B31" s="6" t="s">
        <v>159</v>
      </c>
      <c r="C31" s="7"/>
      <c r="D31" s="7"/>
      <c r="E31" s="33" t="n">
        <f aca="false">Y33</f>
        <v>11194.228499145</v>
      </c>
      <c r="F31" s="7"/>
      <c r="G31" s="7"/>
      <c r="H31" s="7"/>
      <c r="I31" s="7"/>
      <c r="J31" s="7"/>
      <c r="K31" s="7"/>
      <c r="L31" s="7"/>
      <c r="M31" s="20" t="n">
        <v>4</v>
      </c>
      <c r="N31" s="41" t="n">
        <v>0.125</v>
      </c>
      <c r="O31" s="41" t="n">
        <v>0.1666</v>
      </c>
      <c r="P31" s="41" t="n">
        <v>0.1225</v>
      </c>
      <c r="Q31" s="7"/>
      <c r="R31" s="7"/>
      <c r="S31" s="7"/>
      <c r="T31" s="7"/>
      <c r="U31" s="7"/>
      <c r="V31" s="7"/>
      <c r="W31" s="7"/>
      <c r="X31" s="7"/>
      <c r="Y31" s="33" t="n">
        <f aca="false">IF($E$13=1,0.68*0.92^$J$30,IF($E$13=2,0.56*0.885^$J$30,IF($E$13=3,0.6*0.885^$J$30,IF($E$13=4,0.64*0.885^$J$30,0))))*$E$19</f>
        <v>39100</v>
      </c>
      <c r="Z31" s="7"/>
      <c r="AA31" s="7"/>
      <c r="AB31" s="7"/>
      <c r="AC31" s="7"/>
      <c r="AD31" s="7"/>
      <c r="AE31" s="7"/>
      <c r="AF31" s="7"/>
      <c r="A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33"/>
      <c r="K32" s="7"/>
      <c r="L32" s="7"/>
      <c r="M32" s="20" t="n">
        <v>5</v>
      </c>
      <c r="N32" s="41"/>
      <c r="O32" s="41" t="n">
        <v>0.1666</v>
      </c>
      <c r="P32" s="41" t="n">
        <v>0.1225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2.75" hidden="false" customHeight="false" outlineLevel="0" collapsed="false">
      <c r="A33" s="7"/>
      <c r="B33" s="6" t="s">
        <v>160</v>
      </c>
      <c r="C33" s="7"/>
      <c r="D33" s="7"/>
      <c r="E33" s="42" t="n">
        <f aca="false">E8*(1-E7)</f>
        <v>0.0395</v>
      </c>
      <c r="F33" s="7"/>
      <c r="G33" s="7"/>
      <c r="H33" s="7"/>
      <c r="I33" s="7"/>
      <c r="J33" s="7"/>
      <c r="K33" s="7"/>
      <c r="L33" s="7"/>
      <c r="M33" s="20" t="n">
        <v>6</v>
      </c>
      <c r="N33" s="41"/>
      <c r="O33" s="41" t="n">
        <v>0.0833</v>
      </c>
      <c r="P33" s="41" t="n">
        <v>0.1225</v>
      </c>
      <c r="Q33" s="7"/>
      <c r="R33" s="7"/>
      <c r="S33" s="7"/>
      <c r="T33" s="7"/>
      <c r="U33" s="7"/>
      <c r="V33" s="7"/>
      <c r="W33" s="7"/>
      <c r="X33" s="7"/>
      <c r="Y33" s="33" t="n">
        <f aca="false">IF($E$13=1,0.68*0.92^E24,IF($E$13=2,0.56*0.885^E24,IF($E$13=3,0.6*0.885^E24,IF($E$13=4,0.64*0.885^E24,0))))*$E$19</f>
        <v>11194.228499145</v>
      </c>
      <c r="Z33" s="7"/>
      <c r="AA33" s="7"/>
      <c r="AB33" s="7"/>
      <c r="AC33" s="7"/>
      <c r="AD33" s="7"/>
      <c r="AE33" s="7"/>
      <c r="AF33" s="7"/>
      <c r="A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0" t="n">
        <v>7</v>
      </c>
      <c r="N34" s="41"/>
      <c r="O34" s="41"/>
      <c r="P34" s="41" t="n">
        <v>0.1225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20" t="n">
        <v>8</v>
      </c>
      <c r="N35" s="41"/>
      <c r="O35" s="41"/>
      <c r="P35" s="41" t="n">
        <v>0.0613</v>
      </c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43" t="s">
        <v>16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2.75" hidden="false" customHeight="false" outlineLevel="0" collapsed="false">
      <c r="A37" s="7"/>
      <c r="B37" s="7"/>
      <c r="C37" s="7"/>
      <c r="D37" s="15" t="s">
        <v>162</v>
      </c>
      <c r="E37" s="7"/>
      <c r="F37" s="7"/>
      <c r="G37" s="7"/>
      <c r="H37" s="7"/>
      <c r="I37" s="44" t="s">
        <v>16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2.75" hidden="false" customHeight="false" outlineLevel="0" collapsed="false">
      <c r="A38" s="7"/>
      <c r="B38" s="6" t="s">
        <v>143</v>
      </c>
      <c r="C38" s="7"/>
      <c r="D38" s="15" t="s">
        <v>164</v>
      </c>
      <c r="E38" s="44" t="s">
        <v>165</v>
      </c>
      <c r="F38" s="15" t="s">
        <v>166</v>
      </c>
      <c r="G38" s="6" t="s">
        <v>167</v>
      </c>
      <c r="H38" s="44" t="s">
        <v>168</v>
      </c>
      <c r="I38" s="44" t="s">
        <v>169</v>
      </c>
      <c r="J38" s="7"/>
      <c r="K38" s="15" t="s">
        <v>170</v>
      </c>
      <c r="L38" s="15"/>
      <c r="M38" s="7"/>
      <c r="N38" s="6" t="s">
        <v>171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2.75" hidden="false" customHeight="false" outlineLevel="0" collapsed="false">
      <c r="A39" s="15" t="s">
        <v>122</v>
      </c>
      <c r="B39" s="15" t="s">
        <v>172</v>
      </c>
      <c r="C39" s="15" t="s">
        <v>173</v>
      </c>
      <c r="D39" s="44" t="s">
        <v>174</v>
      </c>
      <c r="E39" s="44" t="s">
        <v>175</v>
      </c>
      <c r="F39" s="15" t="s">
        <v>176</v>
      </c>
      <c r="G39" s="15" t="s">
        <v>177</v>
      </c>
      <c r="H39" s="44" t="s">
        <v>178</v>
      </c>
      <c r="I39" s="44" t="s">
        <v>179</v>
      </c>
      <c r="J39" s="15" t="s">
        <v>180</v>
      </c>
      <c r="K39" s="15" t="s">
        <v>181</v>
      </c>
      <c r="L39" s="15" t="s">
        <v>165</v>
      </c>
      <c r="M39" s="7"/>
      <c r="N39" s="6" t="s">
        <v>182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3.5" hidden="false" customHeight="false" outlineLevel="0" collapsed="false">
      <c r="A40" s="14"/>
      <c r="B40" s="38" t="s">
        <v>183</v>
      </c>
      <c r="C40" s="38" t="s">
        <v>184</v>
      </c>
      <c r="D40" s="38" t="s">
        <v>185</v>
      </c>
      <c r="E40" s="38" t="s">
        <v>186</v>
      </c>
      <c r="F40" s="38" t="s">
        <v>187</v>
      </c>
      <c r="G40" s="38" t="s">
        <v>188</v>
      </c>
      <c r="H40" s="38" t="s">
        <v>189</v>
      </c>
      <c r="I40" s="45" t="n">
        <f aca="false">E33</f>
        <v>0.0395</v>
      </c>
      <c r="J40" s="38" t="s">
        <v>190</v>
      </c>
      <c r="K40" s="46" t="s">
        <v>190</v>
      </c>
      <c r="L40" s="46" t="s">
        <v>191</v>
      </c>
      <c r="M40" s="7"/>
      <c r="N40" s="6" t="s">
        <v>192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33" t="n">
        <f aca="false">-E15*(E9-E11)-(E9-E10)+E27</f>
        <v>0</v>
      </c>
      <c r="Z40" s="7"/>
      <c r="AA40" s="7"/>
      <c r="AB40" s="7"/>
      <c r="AC40" s="7"/>
      <c r="AD40" s="7"/>
      <c r="AE40" s="7"/>
      <c r="AF40" s="7"/>
      <c r="AG40" s="7"/>
    </row>
    <row r="41" customFormat="false" ht="12.75" hidden="false" customHeight="false" outlineLevel="0" collapsed="false">
      <c r="A41" s="20" t="n">
        <v>0</v>
      </c>
      <c r="B41" s="90" t="n">
        <f aca="false">E21</f>
        <v>7500</v>
      </c>
      <c r="C41" s="53"/>
      <c r="D41" s="90" t="n">
        <f aca="false">E$30*HLOOKUP(+E$14,M$27:P$35,A41+1+1)+E27</f>
        <v>8625</v>
      </c>
      <c r="E41" s="90" t="n">
        <f aca="false">E16</f>
        <v>7100</v>
      </c>
      <c r="F41" s="53"/>
      <c r="G41" s="90" t="n">
        <f aca="false">-(D41+E41+Y40)*E7</f>
        <v>-3302.25</v>
      </c>
      <c r="H41" s="90" t="n">
        <f aca="false">B41+E41+G41</f>
        <v>11297.75</v>
      </c>
      <c r="I41" s="49" t="n">
        <f aca="false">1/(1+(E$8*(1-E$7)))^A41</f>
        <v>1</v>
      </c>
      <c r="J41" s="90" t="n">
        <f aca="false">H41*I41</f>
        <v>11297.75</v>
      </c>
      <c r="K41" s="91" t="n">
        <f aca="false">J41</f>
        <v>11297.75</v>
      </c>
      <c r="L41" s="53"/>
      <c r="M41" s="7"/>
      <c r="N41" s="6" t="s">
        <v>193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2.75" hidden="false" customHeight="false" outlineLevel="0" collapsed="false">
      <c r="A42" s="20" t="n">
        <f aca="false">A41+1</f>
        <v>1</v>
      </c>
      <c r="B42" s="90" t="n">
        <f aca="false">-IF(A42&gt;$E$23,0,PPMT($E$22,A42,$E$23,$E$20))</f>
        <v>8694.5347220687</v>
      </c>
      <c r="C42" s="90" t="n">
        <f aca="false">-IF(A42&gt;$E$23,0,IPMT($E$22,A42,$E$23,$E$20))</f>
        <v>3500</v>
      </c>
      <c r="D42" s="90" t="n">
        <f aca="false">E$30*HLOOKUP(+E$14,M$27:P$35,A42+1+1)</f>
        <v>14662.5</v>
      </c>
      <c r="E42" s="90" t="n">
        <f aca="false">IF(A42=$E$24,0,E41*(1+E$17))</f>
        <v>7313</v>
      </c>
      <c r="F42" s="90" t="n">
        <f aca="false">-E29</f>
        <v>-0</v>
      </c>
      <c r="G42" s="90" t="n">
        <f aca="false">-(+C42+D42+E42+F42)*$E$7</f>
        <v>-5349.855</v>
      </c>
      <c r="H42" s="90" t="n">
        <f aca="false">(B42+C42+E42+F42+G42)</f>
        <v>14157.6797220687</v>
      </c>
      <c r="I42" s="49" t="n">
        <f aca="false">1/(1+(E$8*(1-E$7)))^A42</f>
        <v>0.962000962000962</v>
      </c>
      <c r="J42" s="90" t="n">
        <f aca="false">H42*I42</f>
        <v>13619.7015123316</v>
      </c>
      <c r="K42" s="91" t="n">
        <f aca="false">K41+J42</f>
        <v>24917.4515123316</v>
      </c>
      <c r="L42" s="53"/>
      <c r="M42" s="7"/>
      <c r="N42" s="6" t="s">
        <v>194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 t="n">
        <f aca="false">PV($E$22,$E$23-A42,-$E$25)</f>
        <v>41305.4652779313</v>
      </c>
      <c r="Z42" s="7"/>
      <c r="AA42" s="7"/>
      <c r="AB42" s="7"/>
      <c r="AC42" s="7"/>
      <c r="AD42" s="7"/>
      <c r="AE42" s="7"/>
      <c r="AF42" s="7"/>
      <c r="AG42" s="7"/>
    </row>
    <row r="43" customFormat="false" ht="12.75" hidden="false" customHeight="false" outlineLevel="0" collapsed="false">
      <c r="A43" s="20" t="n">
        <f aca="false">A42+1</f>
        <v>2</v>
      </c>
      <c r="B43" s="90" t="n">
        <f aca="false">-IF(A43&gt;$E$23,0,PPMT($E$22,A43,$E$23,$E$20))</f>
        <v>9303.15215261351</v>
      </c>
      <c r="C43" s="90" t="n">
        <f aca="false">-IF(A43&gt;$E$23,0,IPMT($E$22,A43,$E$23,$E$20))</f>
        <v>2891.38256945519</v>
      </c>
      <c r="D43" s="90" t="n">
        <f aca="false">E$30*HLOOKUP(+E$14,M$27:P$35,A43+1+1)</f>
        <v>10263.75</v>
      </c>
      <c r="E43" s="90" t="n">
        <f aca="false">IF(A43=$E$24,0,E42*(1+E$17))</f>
        <v>7532.39</v>
      </c>
      <c r="F43" s="90" t="n">
        <f aca="false">-IF($E$24=A43+1,$E$31-$Y$56,0)</f>
        <v>-0</v>
      </c>
      <c r="G43" s="90" t="n">
        <f aca="false">-(+C43+D43+E43+F43)*$E$7</f>
        <v>-4344.37973958559</v>
      </c>
      <c r="H43" s="90" t="n">
        <f aca="false">(B43+C43+E43+F43+G43)</f>
        <v>15382.5449824831</v>
      </c>
      <c r="I43" s="49" t="n">
        <f aca="false">1/(1+(E$8*(1-E$7)))^A43</f>
        <v>0.925445850890776</v>
      </c>
      <c r="J43" s="90" t="n">
        <f aca="false">H43*I43</f>
        <v>14235.7124301797</v>
      </c>
      <c r="K43" s="91" t="n">
        <f aca="false">IF(E43=0,0,K42+J43)</f>
        <v>39153.1639425113</v>
      </c>
      <c r="L43" s="61" t="n">
        <f aca="false">K43*($E$8/(1-(1/(1+$E$8)^(A43+1))))</f>
        <v>14377.3771321014</v>
      </c>
      <c r="M43" s="7"/>
      <c r="N43" s="6" t="s">
        <v>195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 t="n">
        <f aca="false">PV($E$22,$E$23-A43,-$E$25)</f>
        <v>32002.3131253178</v>
      </c>
      <c r="Z43" s="7"/>
      <c r="AA43" s="7"/>
      <c r="AB43" s="7"/>
      <c r="AC43" s="7"/>
      <c r="AD43" s="7"/>
      <c r="AE43" s="7"/>
      <c r="AF43" s="7"/>
      <c r="AG43" s="7"/>
    </row>
    <row r="44" customFormat="false" ht="12.75" hidden="false" customHeight="false" outlineLevel="0" collapsed="false">
      <c r="A44" s="20" t="n">
        <f aca="false">A43+1</f>
        <v>3</v>
      </c>
      <c r="B44" s="90" t="n">
        <f aca="false">-IF(A44&gt;$E$23,0,PPMT($E$22,A44,$E$23,$E$20))</f>
        <v>9954.37280329646</v>
      </c>
      <c r="C44" s="90" t="n">
        <f aca="false">-IF(A44&gt;$E$23,0,IPMT($E$22,A44,$E$23,$E$20))</f>
        <v>2240.16191877225</v>
      </c>
      <c r="D44" s="90" t="n">
        <f aca="false">E$30*HLOOKUP(+E$14,M$27:P$35,A44+1+1)</f>
        <v>9579.5</v>
      </c>
      <c r="E44" s="90" t="n">
        <f aca="false">IF(A44=$E$24,0,E43*(1+E$17))</f>
        <v>7758.3617</v>
      </c>
      <c r="F44" s="90" t="n">
        <f aca="false">-IF($E$24=A44+1,$E$31-$Y$56,0)</f>
        <v>-0</v>
      </c>
      <c r="G44" s="90" t="n">
        <f aca="false">-(+C44+D44+E44+F44)*$E$7</f>
        <v>-4111.38495994217</v>
      </c>
      <c r="H44" s="90" t="n">
        <f aca="false">(B44+C44+E44+F44+G44)</f>
        <v>15841.5114621265</v>
      </c>
      <c r="I44" s="49" t="n">
        <f aca="false">1/(1+(E$8*(1-E$7)))^A44</f>
        <v>0.890279798836726</v>
      </c>
      <c r="J44" s="90" t="n">
        <f aca="false">H44*I44</f>
        <v>14103.3776377717</v>
      </c>
      <c r="K44" s="91" t="n">
        <f aca="false">IF(E44=0,0,K43+J44)</f>
        <v>53256.541580283</v>
      </c>
      <c r="L44" s="61" t="n">
        <f aca="false">K44*($E$8/(1-(1/(1+$E$8)^(A44+1))))</f>
        <v>15018.9748891781</v>
      </c>
      <c r="M44" s="7"/>
      <c r="N44" s="6" t="s">
        <v>196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 t="n">
        <f aca="false">PV($E$22,$E$23-A44,-$E$25)</f>
        <v>22047.9403220213</v>
      </c>
      <c r="Z44" s="7"/>
      <c r="AA44" s="7"/>
      <c r="AB44" s="7"/>
      <c r="AC44" s="7"/>
      <c r="AD44" s="7"/>
      <c r="AE44" s="7"/>
      <c r="AF44" s="7"/>
      <c r="AG44" s="7"/>
    </row>
    <row r="45" customFormat="false" ht="12.75" hidden="false" customHeight="false" outlineLevel="0" collapsed="false">
      <c r="A45" s="20" t="n">
        <f aca="false">A44+1</f>
        <v>4</v>
      </c>
      <c r="B45" s="90" t="n">
        <f aca="false">-IF(A45&gt;$E$23,0,PPMT($E$22,A45,$E$23,$E$20))</f>
        <v>10651.1788995272</v>
      </c>
      <c r="C45" s="90" t="n">
        <f aca="false">-IF(A45&gt;$E$23,0,IPMT($E$22,A45,$E$23,$E$20))</f>
        <v>1543.35582254149</v>
      </c>
      <c r="D45" s="90" t="n">
        <f aca="false">E$30*HLOOKUP(+E$14,M$27:P$35,A45+1+1)</f>
        <v>9579.5</v>
      </c>
      <c r="E45" s="90" t="n">
        <f aca="false">IF(A45=$E$24,0,E44*(1+E$17))</f>
        <v>7991.112551</v>
      </c>
      <c r="F45" s="90" t="n">
        <f aca="false">-IF($E$24=A45+1,$E$31-$Y$56,0)</f>
        <v>-0</v>
      </c>
      <c r="G45" s="90" t="n">
        <f aca="false">-(+C45+D45+E45+F45)*$E$7</f>
        <v>-4013.93335844371</v>
      </c>
      <c r="H45" s="90" t="n">
        <f aca="false">(B45+C45+E45+F45+G45)</f>
        <v>16171.713914625</v>
      </c>
      <c r="I45" s="49" t="n">
        <f aca="false">1/(1+(E$8*(1-E$7)))^A45</f>
        <v>0.856450022930953</v>
      </c>
      <c r="J45" s="90" t="n">
        <f aca="false">H45*I45</f>
        <v>13850.2647530134</v>
      </c>
      <c r="K45" s="91" t="n">
        <f aca="false">IF(E45=0,0,K44+J45)</f>
        <v>67106.8063332964</v>
      </c>
      <c r="L45" s="61" t="n">
        <f aca="false">K45*($E$8/(1-(1/(1+$E$8)^(A45+1))))</f>
        <v>15499.9810458659</v>
      </c>
      <c r="M45" s="7"/>
      <c r="N45" s="6" t="s">
        <v>197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 t="n">
        <f aca="false">PV($E$22,$E$23-A45,-$E$25)</f>
        <v>11396.7614224941</v>
      </c>
      <c r="Z45" s="7"/>
      <c r="AA45" s="7"/>
      <c r="AB45" s="7"/>
      <c r="AC45" s="7"/>
      <c r="AD45" s="7"/>
      <c r="AE45" s="7"/>
      <c r="AF45" s="7"/>
      <c r="AG45" s="7"/>
    </row>
    <row r="46" customFormat="false" ht="12.75" hidden="false" customHeight="false" outlineLevel="0" collapsed="false">
      <c r="A46" s="20" t="n">
        <f aca="false">A45+1</f>
        <v>5</v>
      </c>
      <c r="B46" s="90" t="n">
        <f aca="false">-IF(A46&gt;$E$23,0,PPMT($E$22,A46,$E$23,$E$20))</f>
        <v>11396.7614224941</v>
      </c>
      <c r="C46" s="90" t="n">
        <f aca="false">-IF(A46&gt;$E$23,0,IPMT($E$22,A46,$E$23,$E$20))</f>
        <v>797.773299574587</v>
      </c>
      <c r="D46" s="90" t="n">
        <f aca="false">E$30*HLOOKUP(+E$14,M$27:P$35,A46+1+1)</f>
        <v>4789.75</v>
      </c>
      <c r="E46" s="90" t="n">
        <f aca="false">IF(A46=$E$24,0,E45*(1+E$17))</f>
        <v>8230.84592753</v>
      </c>
      <c r="F46" s="90" t="n">
        <f aca="false">-IF($E$24=A46+1,$E$31-$Y$56,0)</f>
        <v>-0</v>
      </c>
      <c r="G46" s="90" t="n">
        <f aca="false">-(+C46+D46+E46+F46)*$E$7</f>
        <v>-2901.85753769196</v>
      </c>
      <c r="H46" s="90" t="n">
        <f aca="false">(B46+C46+E46+F46+G46)</f>
        <v>17523.5231119067</v>
      </c>
      <c r="I46" s="49" t="n">
        <f aca="false">1/(1+(E$8*(1-E$7)))^A46</f>
        <v>0.823905745965323</v>
      </c>
      <c r="J46" s="90" t="n">
        <f aca="false">H46*I46</f>
        <v>14437.7313814561</v>
      </c>
      <c r="K46" s="91" t="n">
        <f aca="false">IF(E46=0,0,K45+J46)</f>
        <v>81544.5377147525</v>
      </c>
      <c r="L46" s="61" t="n">
        <f aca="false">K46*($E$8/(1-(1/(1+$E$8)^(A46+1))))</f>
        <v>16065.6983587763</v>
      </c>
      <c r="M46" s="7"/>
      <c r="N46" s="6" t="s">
        <v>198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 t="n">
        <f aca="false">PV($E$22,$E$23-A46,-$E$25)</f>
        <v>-0</v>
      </c>
      <c r="Z46" s="7"/>
      <c r="AA46" s="7"/>
      <c r="AB46" s="7"/>
      <c r="AC46" s="7"/>
      <c r="AD46" s="7"/>
      <c r="AE46" s="7"/>
      <c r="AF46" s="7"/>
      <c r="AG46" s="7"/>
    </row>
    <row r="47" customFormat="false" ht="12.75" hidden="false" customHeight="false" outlineLevel="0" collapsed="false">
      <c r="A47" s="20" t="n">
        <f aca="false">A46+1</f>
        <v>6</v>
      </c>
      <c r="B47" s="90" t="n">
        <f aca="false">-IF(A47&gt;$E$23,0,PPMT($E$22,A47,$E$23,$E$20))</f>
        <v>-0</v>
      </c>
      <c r="C47" s="90" t="n">
        <f aca="false">-IF(A47&gt;$E$23,0,IPMT($E$22,A47,$E$23,$E$20))</f>
        <v>-0</v>
      </c>
      <c r="D47" s="90" t="n">
        <f aca="false">E$30*HLOOKUP(+E$14,M$27:P$35,A47+1+1)</f>
        <v>0</v>
      </c>
      <c r="E47" s="90" t="n">
        <f aca="false">IF(A47=$E$24,0,E46*(1+E$17))</f>
        <v>8477.7713053559</v>
      </c>
      <c r="F47" s="90" t="n">
        <f aca="false">-IF($E$24=A47+1,$E$31-$Y$56,0)</f>
        <v>-0</v>
      </c>
      <c r="G47" s="90" t="n">
        <f aca="false">-(+C47+D47+E47+F47)*$E$7</f>
        <v>-1780.33197412474</v>
      </c>
      <c r="H47" s="90" t="n">
        <f aca="false">(B47+C47+E47+F47+G47)</f>
        <v>6697.43933123116</v>
      </c>
      <c r="I47" s="49" t="n">
        <f aca="false">1/(1+(E$8*(1-E$7)))^A47</f>
        <v>0.79259812021676</v>
      </c>
      <c r="J47" s="90" t="n">
        <f aca="false">H47*I47</f>
        <v>5308.37782419962</v>
      </c>
      <c r="K47" s="91" t="n">
        <f aca="false">IF(E47=0,0,K46+J47)</f>
        <v>86852.9155389521</v>
      </c>
      <c r="L47" s="61" t="n">
        <f aca="false">K47*($E$8/(1-(1/(1+$E$8)^(A47+1))))</f>
        <v>15009.9050949623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 t="n">
        <f aca="false">PV($E$22,$E$23-A47,-$E$25)</f>
        <v>-12194.5347220687</v>
      </c>
      <c r="Z47" s="7"/>
      <c r="AA47" s="7"/>
      <c r="AB47" s="7"/>
      <c r="AC47" s="7"/>
      <c r="AD47" s="7"/>
      <c r="AE47" s="7"/>
      <c r="AF47" s="7"/>
      <c r="AG47" s="7"/>
    </row>
    <row r="48" customFormat="false" ht="12.75" hidden="false" customHeight="false" outlineLevel="0" collapsed="false">
      <c r="A48" s="20" t="n">
        <f aca="false">A47+1</f>
        <v>7</v>
      </c>
      <c r="B48" s="90" t="n">
        <f aca="false">-IF(A48&gt;$E$23,0,PPMT($E$22,A48,$E$23,$E$20))</f>
        <v>-0</v>
      </c>
      <c r="C48" s="90" t="n">
        <f aca="false">-IF(A48&gt;$E$23,0,IPMT($E$22,A48,$E$23,$E$20))</f>
        <v>-0</v>
      </c>
      <c r="D48" s="90" t="n">
        <f aca="false">E$30*HLOOKUP(+E$14,M$27:P$35,A48+1+1)</f>
        <v>0</v>
      </c>
      <c r="E48" s="90" t="n">
        <f aca="false">IF(A48=$E$24,0,E47*(1+E$17))</f>
        <v>8732.10444451658</v>
      </c>
      <c r="F48" s="90" t="n">
        <f aca="false">-IF($E$24=A48+1,$E$31-$Y$56,0)</f>
        <v>-0</v>
      </c>
      <c r="G48" s="90" t="n">
        <f aca="false">-(+C48+D48+E48+F48)*$E$7</f>
        <v>-1833.74193334848</v>
      </c>
      <c r="H48" s="90" t="n">
        <f aca="false">(B48+C48+E48+F48+G48)</f>
        <v>6898.3625111681</v>
      </c>
      <c r="I48" s="49" t="n">
        <f aca="false">1/(1+(E$8*(1-E$7)))^A48</f>
        <v>0.762480154128678</v>
      </c>
      <c r="J48" s="90" t="n">
        <f aca="false">H48*I48</f>
        <v>5259.86451075094</v>
      </c>
      <c r="K48" s="91" t="n">
        <f aca="false">IF(E48=0,0,K47+J48)</f>
        <v>92112.780049703</v>
      </c>
      <c r="L48" s="61" t="n">
        <f aca="false">K48*($E$8/(1-(1/(1+$E$8)^(A48+1))))</f>
        <v>14251.8563875777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 t="n">
        <f aca="false">PV($E$22,$E$23-A48,-$E$25)</f>
        <v>-25242.6868746822</v>
      </c>
      <c r="Z48" s="7"/>
      <c r="AA48" s="7"/>
      <c r="AB48" s="7"/>
      <c r="AC48" s="7"/>
      <c r="AD48" s="7"/>
      <c r="AE48" s="7"/>
      <c r="AF48" s="7"/>
      <c r="AG48" s="7"/>
    </row>
    <row r="49" customFormat="false" ht="12.75" hidden="false" customHeight="false" outlineLevel="0" collapsed="false">
      <c r="A49" s="20" t="n">
        <f aca="false">A48+1</f>
        <v>8</v>
      </c>
      <c r="B49" s="90" t="n">
        <f aca="false">-IF(A49&gt;$E$23,0,PPMT($E$22,A49,$E$23,$E$20))</f>
        <v>-0</v>
      </c>
      <c r="C49" s="90" t="n">
        <f aca="false">-IF(A49&gt;$E$23,0,IPMT($E$22,A49,$E$23,$E$20))</f>
        <v>-0</v>
      </c>
      <c r="D49" s="51"/>
      <c r="E49" s="90" t="n">
        <f aca="false">IF(A49=$E$24,0,E48*(1+E$17))</f>
        <v>8994.06757785208</v>
      </c>
      <c r="F49" s="90" t="n">
        <f aca="false">-IF($E$24=A49+1,$E$31-$Y$56,0)</f>
        <v>-0</v>
      </c>
      <c r="G49" s="90" t="n">
        <f aca="false">-(+C49+D49+E49+F49)*$E$7</f>
        <v>-1888.75419134894</v>
      </c>
      <c r="H49" s="90" t="n">
        <f aca="false">(B49+C49+E49+F49+G49)</f>
        <v>7105.31338650314</v>
      </c>
      <c r="I49" s="49" t="n">
        <f aca="false">1/(1+(E$8*(1-E$7)))^A49</f>
        <v>0.733506641778429</v>
      </c>
      <c r="J49" s="90" t="n">
        <f aca="false">H49*I49</f>
        <v>5211.79456091724</v>
      </c>
      <c r="K49" s="91" t="n">
        <f aca="false">IF(E49=0,0,K48+J49)</f>
        <v>97324.5746106203</v>
      </c>
      <c r="L49" s="61" t="n">
        <f aca="false">K49*($E$8/(1-(1/(1+$E$8)^(A49+1))))</f>
        <v>13692.6021855777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 t="n">
        <f aca="false">PV($E$22,$E$23-A49,-$E$25)</f>
        <v>-39204.2096779787</v>
      </c>
      <c r="Z49" s="7"/>
      <c r="AA49" s="7"/>
      <c r="AB49" s="7"/>
      <c r="AC49" s="7"/>
      <c r="AD49" s="7"/>
      <c r="AE49" s="7"/>
      <c r="AF49" s="7"/>
      <c r="AG49" s="7"/>
    </row>
    <row r="50" customFormat="false" ht="12.75" hidden="false" customHeight="false" outlineLevel="0" collapsed="false">
      <c r="A50" s="20" t="n">
        <f aca="false">A49+1</f>
        <v>9</v>
      </c>
      <c r="B50" s="90" t="n">
        <f aca="false">-IF(A50&gt;$E$23,0,PPMT($E$22,A50,$E$23,$E$20))</f>
        <v>-0</v>
      </c>
      <c r="C50" s="90" t="n">
        <f aca="false">-IF(A50&gt;$E$23,0,IPMT($E$22,A50,$E$23,$E$20))</f>
        <v>-0</v>
      </c>
      <c r="D50" s="52"/>
      <c r="E50" s="90" t="n">
        <f aca="false">IF(A50=$E$24,0,E49*(1+E$17))</f>
        <v>9263.88960518764</v>
      </c>
      <c r="F50" s="90" t="n">
        <f aca="false">-IF($E$24=A50+1,$E$31-$Y$56,0)</f>
        <v>-0</v>
      </c>
      <c r="G50" s="90" t="n">
        <f aca="false">-(+C50+D50+E50+F50)*$E$7</f>
        <v>-1945.4168170894</v>
      </c>
      <c r="H50" s="90" t="n">
        <f aca="false">(B50+C50+E50+F50+G50)</f>
        <v>7318.47278809823</v>
      </c>
      <c r="I50" s="49" t="n">
        <f aca="false">1/(1+(E$8*(1-E$7)))^A50</f>
        <v>0.705634095024944</v>
      </c>
      <c r="J50" s="90" t="n">
        <f aca="false">H50*I50</f>
        <v>5164.16392279438</v>
      </c>
      <c r="K50" s="91" t="n">
        <f aca="false">IF(E50=0,0,K49+J50)</f>
        <v>102488.738533415</v>
      </c>
      <c r="L50" s="61" t="n">
        <f aca="false">K50*($E$8/(1-(1/(1+$E$8)^(A50+1))))</f>
        <v>13272.7605225157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2.75" hidden="false" customHeight="false" outlineLevel="0" collapsed="false">
      <c r="A51" s="20" t="n">
        <f aca="false">A50+1</f>
        <v>10</v>
      </c>
      <c r="B51" s="90" t="n">
        <f aca="false">-IF(A51&gt;$E$23,0,PPMT($E$22,A51,$E$23,$E$20))</f>
        <v>-0</v>
      </c>
      <c r="C51" s="90" t="n">
        <f aca="false">-IF(A51&gt;$E$23,0,IPMT($E$22,A51,$E$23,$E$20))</f>
        <v>-0</v>
      </c>
      <c r="D51" s="52"/>
      <c r="E51" s="90" t="n">
        <f aca="false">IF(A51=$E$24,0,E50*(1+E$17))</f>
        <v>9541.80629334327</v>
      </c>
      <c r="F51" s="90" t="n">
        <f aca="false">-IF($E$24=A51+1,$E$31-$Y$56,0)</f>
        <v>-0</v>
      </c>
      <c r="G51" s="90" t="n">
        <f aca="false">-(+C51+D51+E51+F51)*$E$7</f>
        <v>-2003.77932160209</v>
      </c>
      <c r="H51" s="90" t="n">
        <f aca="false">(B51+C51+E51+F51+G51)</f>
        <v>7538.02697174118</v>
      </c>
      <c r="I51" s="49" t="n">
        <f aca="false">1/(1+(E$8*(1-E$7)))^A51</f>
        <v>0.678820678234674</v>
      </c>
      <c r="J51" s="90" t="n">
        <f aca="false">H51*I51</f>
        <v>5116.96858150862</v>
      </c>
      <c r="K51" s="91" t="n">
        <f aca="false">IF(E51=0,0,K50+J51)</f>
        <v>107605.707114923</v>
      </c>
      <c r="L51" s="61" t="n">
        <f aca="false">K51*($E$8/(1-(1/(1+$E$8)^(A51+1))))</f>
        <v>12954.5317976351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2.75" hidden="false" customHeight="false" outlineLevel="0" collapsed="false">
      <c r="A52" s="20" t="n">
        <f aca="false">A51+1</f>
        <v>11</v>
      </c>
      <c r="B52" s="90" t="n">
        <f aca="false">-IF(A52&gt;$E$23,0,PPMT($E$22,A52,$E$23,$E$20))</f>
        <v>-0</v>
      </c>
      <c r="C52" s="90" t="n">
        <f aca="false">-IF(A52&gt;$E$23,0,IPMT($E$22,A52,$E$23,$E$20))</f>
        <v>-0</v>
      </c>
      <c r="D52" s="53"/>
      <c r="E52" s="90" t="n">
        <f aca="false">IF(A52=$E$24,0,E51*(1+E$17))</f>
        <v>9828.06048214357</v>
      </c>
      <c r="F52" s="90" t="n">
        <f aca="false">-IF($E$24=A52+1,$E$31-$Y$56,0)</f>
        <v>-0</v>
      </c>
      <c r="G52" s="90" t="n">
        <f aca="false">-(+C52+D52+E52+F52)*$E$7</f>
        <v>-2063.89270125015</v>
      </c>
      <c r="H52" s="90" t="n">
        <f aca="false">(B52+C52+E52+F52+G52)</f>
        <v>7764.16778089342</v>
      </c>
      <c r="I52" s="49" t="n">
        <f aca="false">1/(1+(E$8*(1-E$7)))^A52</f>
        <v>0.653026145487902</v>
      </c>
      <c r="J52" s="90" t="n">
        <f aca="false">H52*I52</f>
        <v>5070.20455887819</v>
      </c>
      <c r="K52" s="91" t="n">
        <f aca="false">IF(E52=0,0,K51+J52)</f>
        <v>112675.911673801</v>
      </c>
      <c r="L52" s="61" t="n">
        <f aca="false">K52*($E$8/(1-(1/(1+$E$8)^(A52+1))))</f>
        <v>12712.7059340658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2.75" hidden="false" customHeight="false" outlineLevel="0" collapsed="false">
      <c r="A53" s="20" t="n">
        <f aca="false">A52+1</f>
        <v>12</v>
      </c>
      <c r="B53" s="90" t="n">
        <f aca="false">-IF(A53&gt;$E$23,0,PPMT($E$22,A53,$E$23,$E$20))</f>
        <v>-0</v>
      </c>
      <c r="C53" s="90" t="n">
        <f aca="false">-IF(A53&gt;$E$23,0,IPMT($E$22,A53,$E$23,$E$20))</f>
        <v>-0</v>
      </c>
      <c r="D53" s="53"/>
      <c r="E53" s="90" t="n">
        <f aca="false">IF(A53=$E$24,0,E52*(1+E$17))</f>
        <v>10122.9022966079</v>
      </c>
      <c r="F53" s="90" t="n">
        <f aca="false">-IF($E$24=A53+1,$E$31-$Y$56,0)</f>
        <v>-0</v>
      </c>
      <c r="G53" s="90" t="n">
        <f aca="false">-(+C53+D53+E53+F53)*$E$7</f>
        <v>-2125.80948228765</v>
      </c>
      <c r="H53" s="90" t="n">
        <f aca="false">(B53+C53+E53+F53+G53)</f>
        <v>7997.09281432022</v>
      </c>
      <c r="I53" s="49" t="n">
        <f aca="false">1/(1+(E$8*(1-E$7)))^A53</f>
        <v>0.628211780171142</v>
      </c>
      <c r="J53" s="90" t="n">
        <f aca="false">H53*I53</f>
        <v>5023.86791307795</v>
      </c>
      <c r="K53" s="91" t="n">
        <f aca="false">IF(E53=0,0,K52+J53)</f>
        <v>117699.779586879</v>
      </c>
      <c r="L53" s="61" t="n">
        <f aca="false">K53*($E$8/(1-(1/(1+$E$8)^(A53+1))))</f>
        <v>12529.8200959941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2.75" hidden="false" customHeight="false" outlineLevel="0" collapsed="false">
      <c r="A54" s="20" t="n">
        <f aca="false">A53+1</f>
        <v>13</v>
      </c>
      <c r="B54" s="90" t="n">
        <f aca="false">-IF(A54&gt;$E$23,0,PPMT($E$22,A54,$E$23,$E$20))</f>
        <v>-0</v>
      </c>
      <c r="C54" s="90" t="n">
        <f aca="false">-IF(A54&gt;$E$23,0,IPMT($E$22,A54,$E$23,$E$20))</f>
        <v>-0</v>
      </c>
      <c r="D54" s="53"/>
      <c r="E54" s="90" t="n">
        <f aca="false">IF(A54=$E$24,0,E53*(1+E$17))</f>
        <v>10426.5893655061</v>
      </c>
      <c r="F54" s="90" t="n">
        <f aca="false">-IF($E$24=A54+1,$E$31-$Y$56,0)</f>
        <v>-0</v>
      </c>
      <c r="G54" s="90" t="n">
        <f aca="false">-(+C54+D54+E54+F54)*$E$7</f>
        <v>-2189.58376675628</v>
      </c>
      <c r="H54" s="90" t="n">
        <f aca="false">(B54+C54+E54+F54+G54)</f>
        <v>8237.00559874983</v>
      </c>
      <c r="I54" s="49" t="n">
        <f aca="false">1/(1+(E$8*(1-E$7)))^A54</f>
        <v>0.604340336864976</v>
      </c>
      <c r="J54" s="90" t="n">
        <f aca="false">H54*I54</f>
        <v>4977.95473830716</v>
      </c>
      <c r="K54" s="91" t="n">
        <f aca="false">IF(E54=0,0,K53+J54)</f>
        <v>122677.734325187</v>
      </c>
      <c r="L54" s="61" t="n">
        <f aca="false">K54*($E$8/(1-(1/(1+$E$8)^(A54+1))))</f>
        <v>12393.3916855535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2.75" hidden="false" customHeight="false" outlineLevel="0" collapsed="false">
      <c r="A55" s="20" t="n">
        <f aca="false">A54+1</f>
        <v>14</v>
      </c>
      <c r="B55" s="90" t="n">
        <f aca="false">-IF(A55&gt;$E$23,0,PPMT($E$22,A55,$E$23,$E$20))</f>
        <v>-0</v>
      </c>
      <c r="C55" s="90" t="n">
        <f aca="false">-IF(A55&gt;$E$23,0,IPMT($E$22,A55,$E$23,$E$20))</f>
        <v>-0</v>
      </c>
      <c r="D55" s="53"/>
      <c r="E55" s="90" t="n">
        <f aca="false">IF(A55=$E$24,0,E54*(1+E$17))</f>
        <v>10739.3870464713</v>
      </c>
      <c r="F55" s="90" t="n">
        <f aca="false">-IF($E$24=A55+1,$E$31-$Y$56,0)</f>
        <v>-11194.228499145</v>
      </c>
      <c r="G55" s="90" t="n">
        <f aca="false">-(+C55+D55+E55+F55)*$E$7</f>
        <v>95.5167050614834</v>
      </c>
      <c r="H55" s="90" t="n">
        <f aca="false">(B55+C55+E55+F55+G55)</f>
        <v>-359.324747612247</v>
      </c>
      <c r="I55" s="49" t="n">
        <f aca="false">1/(1+(E$8*(1-E$7)))^A55</f>
        <v>0.581375985440092</v>
      </c>
      <c r="J55" s="90" t="n">
        <f aca="false">H55*I55</f>
        <v>-208.902779236083</v>
      </c>
      <c r="K55" s="91" t="n">
        <f aca="false">IF(E55=0,0,K54+J55)</f>
        <v>122468.83154595</v>
      </c>
      <c r="L55" s="61" t="n">
        <f aca="false">K55*($E$8/(1-(1/(1+$E$8)^(A55+1))))</f>
        <v>11798.9273919681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3.5" hidden="false" customHeight="false" outlineLevel="0" collapsed="false">
      <c r="A56" s="14" t="n">
        <f aca="false">A55+1</f>
        <v>15</v>
      </c>
      <c r="B56" s="92" t="n">
        <f aca="false">-IF(A56&gt;$E$23,0,PPMT($E$22,A56,$E$23,$E$20))</f>
        <v>-0</v>
      </c>
      <c r="C56" s="92" t="n">
        <f aca="false">-IF(A56&gt;$E$23,0,IPMT($E$22,A56,$E$23,$E$20))</f>
        <v>-0</v>
      </c>
      <c r="D56" s="55"/>
      <c r="E56" s="92" t="n">
        <f aca="false">IF(A56=$E$24,0,E55*(1+E$17))</f>
        <v>0</v>
      </c>
      <c r="F56" s="92" t="n">
        <f aca="false">-IF($E$24=A56+1,$E$31-$Y$56,0)</f>
        <v>-0</v>
      </c>
      <c r="G56" s="92" t="n">
        <f aca="false">-(+C56+D56+E56+F56)*$E$7</f>
        <v>-0</v>
      </c>
      <c r="H56" s="92" t="n">
        <f aca="false">(B56+C56+E56+F56+G56)</f>
        <v>0</v>
      </c>
      <c r="I56" s="56" t="n">
        <f aca="false">1/(1+(E$8*(1-E$7)))^A56</f>
        <v>0.559284257277626</v>
      </c>
      <c r="J56" s="92" t="n">
        <f aca="false">H56*I56</f>
        <v>0</v>
      </c>
      <c r="K56" s="93" t="n">
        <f aca="false">IF(E56=0,0,K55+J56)</f>
        <v>0</v>
      </c>
      <c r="L56" s="78" t="n">
        <f aca="false">K56*($E$8/(1-(1/(1+$E$8)^(A56+1))))</f>
        <v>0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33" t="n">
        <f aca="false">IF(E24&lt;5,F42/5*(5-E24),0)</f>
        <v>0</v>
      </c>
      <c r="Z56" s="7"/>
      <c r="AA56" s="7"/>
      <c r="AB56" s="7"/>
      <c r="AC56" s="7"/>
      <c r="AD56" s="7"/>
      <c r="AE56" s="7"/>
      <c r="AF56" s="7"/>
      <c r="AG56" s="7"/>
    </row>
    <row r="57" customFormat="false" ht="12.75" hidden="false" customHeight="false" outlineLevel="0" collapsed="false">
      <c r="A57" s="7"/>
      <c r="B57" s="6" t="s">
        <v>199</v>
      </c>
      <c r="C57" s="7"/>
      <c r="D57" s="61" t="n">
        <f aca="false">SUM(D41:D51)</f>
        <v>57500</v>
      </c>
      <c r="E57" s="7"/>
      <c r="F57" s="7"/>
      <c r="G57" s="7"/>
      <c r="H57" s="58" t="s">
        <v>200</v>
      </c>
      <c r="I57" s="59"/>
      <c r="J57" s="94" t="n">
        <f aca="false">-SUM(J41:J56)</f>
        <v>-122468.831545951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6"/>
      <c r="I58" s="7"/>
      <c r="J58" s="61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2.75" hidden="false" customHeight="false" outlineLevel="0" collapsed="false">
      <c r="A60" s="7"/>
      <c r="B60" s="3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2.75" hidden="false" customHeight="false" outlineLevel="0" collapsed="false">
      <c r="A61" s="7"/>
      <c r="B61" s="3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2.75" hidden="false" customHeight="false" outlineLevel="0" collapsed="false">
      <c r="A62" s="7"/>
      <c r="B62" s="3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9.5" hidden="false" customHeight="false" outlineLevel="0" collapsed="false">
      <c r="A64" s="63" t="s">
        <v>20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3.5" hidden="false" customHeight="false" outlineLevel="0" collapsed="false">
      <c r="A65" s="6" t="s">
        <v>202</v>
      </c>
      <c r="B65" s="7"/>
      <c r="C65" s="7"/>
      <c r="D65" s="7"/>
      <c r="E65" s="64" t="str">
        <f aca="false">E6</f>
        <v>Tractor 85 hp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3.5" hidden="false" customHeight="false" outlineLevel="0" collapsed="false">
      <c r="A66" s="6" t="s">
        <v>203</v>
      </c>
      <c r="B66" s="7"/>
      <c r="C66" s="7"/>
      <c r="D66" s="7"/>
      <c r="E66" s="28" t="n">
        <v>575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2.75" hidden="false" customHeight="false" outlineLevel="0" collapsed="false">
      <c r="A67" s="6" t="s">
        <v>204</v>
      </c>
      <c r="B67" s="7"/>
      <c r="C67" s="7"/>
      <c r="D67" s="7"/>
      <c r="E67" s="19" t="n">
        <v>0.3</v>
      </c>
      <c r="F67" s="6" t="s">
        <v>205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2.75" hidden="false" customHeight="false" outlineLevel="0" collapsed="false">
      <c r="A68" s="6" t="s">
        <v>206</v>
      </c>
      <c r="B68" s="7"/>
      <c r="C68" s="7"/>
      <c r="D68" s="7"/>
      <c r="E68" s="19" t="n">
        <v>0.07</v>
      </c>
      <c r="F68" s="6" t="s">
        <v>205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2.75" hidden="false" customHeight="false" outlineLevel="0" collapsed="false">
      <c r="A69" s="6" t="s">
        <v>207</v>
      </c>
      <c r="B69" s="7"/>
      <c r="C69" s="7"/>
      <c r="D69" s="7"/>
      <c r="E69" s="23" t="n">
        <v>5</v>
      </c>
      <c r="F69" s="6" t="s">
        <v>208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3.5" hidden="false" customHeight="false" outlineLevel="0" collapsed="false">
      <c r="A70" s="6" t="s">
        <v>209</v>
      </c>
      <c r="B70" s="7"/>
      <c r="C70" s="7"/>
      <c r="D70" s="7"/>
      <c r="E70" s="35" t="n">
        <v>2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3.5" hidden="false" customHeight="false" outlineLevel="0" collapsed="false">
      <c r="A71" s="6" t="s">
        <v>124</v>
      </c>
      <c r="B71" s="7"/>
      <c r="C71" s="7"/>
      <c r="D71" s="7"/>
      <c r="E71" s="65" t="n">
        <f aca="false">E7</f>
        <v>0.21</v>
      </c>
      <c r="F71" s="6" t="s">
        <v>205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3.5" hidden="false" customHeight="false" outlineLevel="0" collapsed="false">
      <c r="A72" s="6" t="s">
        <v>210</v>
      </c>
      <c r="B72" s="7"/>
      <c r="C72" s="7"/>
      <c r="D72" s="7"/>
      <c r="E72" s="65" t="n">
        <f aca="false">E8</f>
        <v>0.05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3.5" hidden="false" customHeight="false" outlineLevel="0" collapsed="false">
      <c r="A73" s="6" t="s">
        <v>211</v>
      </c>
      <c r="B73" s="7"/>
      <c r="C73" s="7"/>
      <c r="D73" s="7"/>
      <c r="E73" s="28" t="n">
        <v>6500</v>
      </c>
      <c r="F73" s="6" t="s">
        <v>212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2.75" hidden="false" customHeight="false" outlineLevel="0" collapsed="false">
      <c r="A74" s="6" t="s">
        <v>213</v>
      </c>
      <c r="B74" s="7"/>
      <c r="C74" s="7"/>
      <c r="D74" s="7"/>
      <c r="E74" s="22" t="n">
        <v>8000</v>
      </c>
      <c r="F74" s="6" t="s">
        <v>212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3.5" hidden="false" customHeight="false" outlineLevel="0" collapsed="false">
      <c r="A75" s="6" t="s">
        <v>214</v>
      </c>
      <c r="B75" s="7"/>
      <c r="C75" s="7"/>
      <c r="D75" s="7"/>
      <c r="E75" s="26" t="n">
        <v>0.1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3.5" hidden="false" customHeight="false" outlineLevel="0" collapsed="false">
      <c r="A76" s="6" t="s">
        <v>138</v>
      </c>
      <c r="B76" s="7"/>
      <c r="C76" s="7"/>
      <c r="D76" s="7"/>
      <c r="E76" s="65" t="n">
        <f aca="false">E17</f>
        <v>0.03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2.75" hidden="false" customHeight="false" outlineLevel="0" collapsed="false">
      <c r="A78" s="6" t="s">
        <v>215</v>
      </c>
      <c r="B78" s="7"/>
      <c r="C78" s="7"/>
      <c r="D78" s="7"/>
      <c r="E78" s="61" t="n">
        <f aca="false">PMT(E68,E69,-(E66*(1-E67)))</f>
        <v>9816.60045126531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3.5" hidden="false" customHeight="false" outlineLevel="0" collapsed="false">
      <c r="A79" s="6" t="s">
        <v>216</v>
      </c>
      <c r="B79" s="7"/>
      <c r="C79" s="7"/>
      <c r="D79" s="7"/>
      <c r="E79" s="61" t="n">
        <f aca="false">E66*E67</f>
        <v>1725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3.5" hidden="false" customHeight="false" outlineLevel="0" collapsed="false">
      <c r="A80" s="6" t="s">
        <v>217</v>
      </c>
      <c r="B80" s="7"/>
      <c r="C80" s="7"/>
      <c r="D80" s="7"/>
      <c r="E80" s="34" t="n">
        <v>0.8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3.5" hidden="false" customHeight="false" outlineLevel="0" collapsed="false">
      <c r="A81" s="6" t="s">
        <v>218</v>
      </c>
      <c r="B81" s="7"/>
      <c r="C81" s="7"/>
      <c r="D81" s="7"/>
      <c r="E81" s="35" t="n">
        <v>5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3.5" hidden="false" customHeight="false" outlineLevel="0" collapsed="false">
      <c r="A82" s="6" t="s">
        <v>219</v>
      </c>
      <c r="B82" s="7"/>
      <c r="C82" s="7"/>
      <c r="D82" s="7"/>
      <c r="E82" s="61" t="n">
        <f aca="false">E79*(1-E75)</f>
        <v>15525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5.75" hidden="false" customHeight="false" outlineLevel="0" collapsed="false">
      <c r="A83" s="7"/>
      <c r="B83" s="43" t="s">
        <v>220</v>
      </c>
      <c r="C83" s="7"/>
      <c r="D83" s="7"/>
      <c r="E83" s="95" t="n">
        <f aca="false">H114</f>
        <v>-130811.359196646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44" t="s">
        <v>221</v>
      </c>
      <c r="M84" s="44" t="s">
        <v>222</v>
      </c>
      <c r="N84" s="15"/>
      <c r="O84" s="15" t="s">
        <v>180</v>
      </c>
      <c r="P84" s="15" t="s">
        <v>180</v>
      </c>
      <c r="Q84" s="15"/>
      <c r="R84" s="15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2.75" hidden="false" customHeight="false" outlineLevel="0" collapsed="false">
      <c r="A85" s="15"/>
      <c r="B85" s="44"/>
      <c r="C85" s="67"/>
      <c r="D85" s="44"/>
      <c r="E85" s="44" t="s">
        <v>165</v>
      </c>
      <c r="F85" s="44" t="s">
        <v>163</v>
      </c>
      <c r="G85" s="44" t="s">
        <v>180</v>
      </c>
      <c r="H85" s="44" t="s">
        <v>165</v>
      </c>
      <c r="I85" s="44"/>
      <c r="J85" s="44"/>
      <c r="K85" s="44"/>
      <c r="L85" s="44" t="s">
        <v>223</v>
      </c>
      <c r="M85" s="44" t="s">
        <v>224</v>
      </c>
      <c r="N85" s="44" t="s">
        <v>222</v>
      </c>
      <c r="O85" s="15" t="s">
        <v>224</v>
      </c>
      <c r="P85" s="15" t="s">
        <v>224</v>
      </c>
      <c r="Q85" s="15"/>
      <c r="R85" s="15"/>
      <c r="S85" s="7"/>
      <c r="T85" s="7"/>
      <c r="U85" s="7"/>
      <c r="V85" s="7"/>
      <c r="W85" s="7"/>
      <c r="X85" s="7"/>
      <c r="Y85" s="15"/>
      <c r="Z85" s="15"/>
      <c r="AA85" s="15" t="s">
        <v>225</v>
      </c>
      <c r="AB85" s="15" t="s">
        <v>225</v>
      </c>
      <c r="AC85" s="7"/>
      <c r="AD85" s="7"/>
      <c r="AE85" s="7"/>
      <c r="AF85" s="7"/>
      <c r="AG85" s="7"/>
    </row>
    <row r="86" customFormat="false" ht="12.75" hidden="false" customHeight="false" outlineLevel="0" collapsed="false">
      <c r="A86" s="15"/>
      <c r="B86" s="44" t="s">
        <v>226</v>
      </c>
      <c r="C86" s="67" t="s">
        <v>165</v>
      </c>
      <c r="D86" s="44" t="s">
        <v>221</v>
      </c>
      <c r="E86" s="44" t="s">
        <v>178</v>
      </c>
      <c r="F86" s="44" t="s">
        <v>169</v>
      </c>
      <c r="G86" s="44" t="s">
        <v>228</v>
      </c>
      <c r="H86" s="44" t="s">
        <v>229</v>
      </c>
      <c r="I86" s="44" t="s">
        <v>165</v>
      </c>
      <c r="J86" s="44" t="s">
        <v>165</v>
      </c>
      <c r="K86" s="44" t="s">
        <v>165</v>
      </c>
      <c r="L86" s="44" t="s">
        <v>230</v>
      </c>
      <c r="M86" s="44" t="s">
        <v>221</v>
      </c>
      <c r="N86" s="44" t="s">
        <v>224</v>
      </c>
      <c r="O86" s="15" t="s">
        <v>165</v>
      </c>
      <c r="P86" s="15" t="s">
        <v>231</v>
      </c>
      <c r="Q86" s="15" t="s">
        <v>232</v>
      </c>
      <c r="R86" s="15"/>
      <c r="S86" s="7"/>
      <c r="T86" s="7"/>
      <c r="U86" s="7"/>
      <c r="V86" s="7"/>
      <c r="W86" s="7"/>
      <c r="X86" s="7"/>
      <c r="Y86" s="15"/>
      <c r="Z86" s="15" t="s">
        <v>233</v>
      </c>
      <c r="AA86" s="15" t="s">
        <v>234</v>
      </c>
      <c r="AB86" s="15" t="s">
        <v>235</v>
      </c>
      <c r="AC86" s="7"/>
      <c r="AD86" s="7"/>
      <c r="AE86" s="7"/>
      <c r="AF86" s="7"/>
      <c r="AG86" s="7"/>
    </row>
    <row r="87" customFormat="false" ht="12.75" hidden="false" customHeight="false" outlineLevel="0" collapsed="false">
      <c r="A87" s="44" t="s">
        <v>236</v>
      </c>
      <c r="B87" s="44" t="s">
        <v>237</v>
      </c>
      <c r="C87" s="67" t="s">
        <v>227</v>
      </c>
      <c r="D87" s="44" t="s">
        <v>239</v>
      </c>
      <c r="E87" s="44" t="s">
        <v>240</v>
      </c>
      <c r="F87" s="44" t="s">
        <v>179</v>
      </c>
      <c r="G87" s="44" t="s">
        <v>178</v>
      </c>
      <c r="H87" s="44" t="s">
        <v>241</v>
      </c>
      <c r="I87" s="44" t="s">
        <v>162</v>
      </c>
      <c r="J87" s="44" t="s">
        <v>231</v>
      </c>
      <c r="K87" s="44" t="s">
        <v>173</v>
      </c>
      <c r="L87" s="44" t="s">
        <v>242</v>
      </c>
      <c r="M87" s="44" t="s">
        <v>223</v>
      </c>
      <c r="N87" s="44" t="s">
        <v>243</v>
      </c>
      <c r="O87" s="15" t="s">
        <v>229</v>
      </c>
      <c r="P87" s="15" t="s">
        <v>244</v>
      </c>
      <c r="Q87" s="15" t="s">
        <v>245</v>
      </c>
      <c r="R87" s="15" t="s">
        <v>165</v>
      </c>
      <c r="S87" s="7"/>
      <c r="T87" s="7"/>
      <c r="U87" s="7"/>
      <c r="V87" s="7"/>
      <c r="W87" s="7"/>
      <c r="X87" s="7"/>
      <c r="Y87" s="15" t="s">
        <v>236</v>
      </c>
      <c r="Z87" s="15" t="s">
        <v>246</v>
      </c>
      <c r="AA87" s="15" t="s">
        <v>243</v>
      </c>
      <c r="AB87" s="15" t="s">
        <v>243</v>
      </c>
      <c r="AC87" s="7"/>
      <c r="AD87" s="7"/>
      <c r="AE87" s="7"/>
      <c r="AF87" s="7"/>
      <c r="AG87" s="7"/>
    </row>
    <row r="88" customFormat="false" ht="13.5" hidden="false" customHeight="false" outlineLevel="0" collapsed="false">
      <c r="A88" s="38" t="s">
        <v>122</v>
      </c>
      <c r="B88" s="38" t="s">
        <v>122</v>
      </c>
      <c r="C88" s="38" t="s">
        <v>238</v>
      </c>
      <c r="D88" s="38" t="s">
        <v>184</v>
      </c>
      <c r="E88" s="38" t="s">
        <v>184</v>
      </c>
      <c r="F88" s="68" t="n">
        <f aca="false">E72*(1-E71)</f>
        <v>0.0395</v>
      </c>
      <c r="G88" s="38" t="s">
        <v>248</v>
      </c>
      <c r="H88" s="38" t="s">
        <v>238</v>
      </c>
      <c r="I88" s="38" t="s">
        <v>186</v>
      </c>
      <c r="J88" s="38" t="s">
        <v>249</v>
      </c>
      <c r="K88" s="38" t="s">
        <v>184</v>
      </c>
      <c r="L88" s="38" t="s">
        <v>173</v>
      </c>
      <c r="M88" s="38" t="s">
        <v>250</v>
      </c>
      <c r="N88" s="38" t="s">
        <v>251</v>
      </c>
      <c r="O88" s="38" t="s">
        <v>241</v>
      </c>
      <c r="P88" s="38" t="s">
        <v>249</v>
      </c>
      <c r="Q88" s="38" t="s">
        <v>190</v>
      </c>
      <c r="R88" s="46" t="s">
        <v>191</v>
      </c>
      <c r="S88" s="7"/>
      <c r="T88" s="7"/>
      <c r="U88" s="7"/>
      <c r="V88" s="7"/>
      <c r="W88" s="7"/>
      <c r="X88" s="7"/>
      <c r="Y88" s="69" t="s">
        <v>122</v>
      </c>
      <c r="Z88" s="69" t="s">
        <v>179</v>
      </c>
      <c r="AA88" s="69" t="s">
        <v>252</v>
      </c>
      <c r="AB88" s="69" t="s">
        <v>253</v>
      </c>
      <c r="AC88" s="7"/>
      <c r="AD88" s="7"/>
      <c r="AE88" s="7"/>
      <c r="AF88" s="7"/>
      <c r="AG88" s="7"/>
    </row>
    <row r="89" customFormat="false" ht="12.75" hidden="false" customHeight="false" outlineLevel="0" collapsed="false">
      <c r="A89" s="15" t="n">
        <v>0</v>
      </c>
      <c r="B89" s="15" t="n">
        <f aca="false">IF(A89&lt;E$69,0,(A89-E$69)+1)</f>
        <v>0</v>
      </c>
      <c r="C89" s="70" t="n">
        <f aca="false">IF(A89&gt;=$E$24,0,IF(OR(E$70=1,A89&lt;=E$69-1),E$78,IF(AND(A89=E$69,E$70=2),E$79*(1-E$80),0)))</f>
        <v>9816.60045126531</v>
      </c>
      <c r="D89" s="70" t="n">
        <f aca="false">IF(A89&lt;=(E69-1),C89*E71,IF(AND(A89&gt;=E69,E70=2),0,C89*E71))</f>
        <v>2061.48609476571</v>
      </c>
      <c r="E89" s="70" t="n">
        <f aca="false">IF(OR(E70=1,A89&lt;=(E69-1)),C89-D89,0)</f>
        <v>7755.11435649959</v>
      </c>
      <c r="F89" s="71" t="n">
        <f aca="false">1/(1+(E$72*(1-E$71)))^A89</f>
        <v>1</v>
      </c>
      <c r="G89" s="70" t="n">
        <f aca="false">E89*F89</f>
        <v>7755.11435649959</v>
      </c>
      <c r="H89" s="70" t="n">
        <f aca="false">E73</f>
        <v>6500</v>
      </c>
      <c r="I89" s="70" t="n">
        <f aca="false">IF(A89&gt;=$E$24,0,IF(B89&gt;E$14+1,0,IF(AND(E$70=2,A89&gt;=E$69),E$82*HLOOKUP(E$14,M$27:P$35,(A89-E$69+1)+1),0)))</f>
        <v>0</v>
      </c>
      <c r="J89" s="70" t="n">
        <f aca="false">IF(B89&gt;$E$81,0,IF(C89&lt;&gt;$E$78,PPMT($E$68,B89,$E$81,$E$79*$E$80),0))</f>
        <v>0</v>
      </c>
      <c r="K89" s="70" t="n">
        <f aca="false">IF(B89&gt;$E$81,0,IF(C89&lt;&gt;$E$78,IPMT($E$68,B89,$E$81,$E$79*$E$80),0))</f>
        <v>0</v>
      </c>
      <c r="L89" s="70" t="n">
        <f aca="false">(H89+I89-K89)*E$71</f>
        <v>1365</v>
      </c>
      <c r="M89" s="70" t="n">
        <f aca="false">F89*L89</f>
        <v>1365</v>
      </c>
      <c r="N89" s="70" t="n">
        <f aca="false">IF(C89=E$79*(1-$E$80),C89*F89,0)</f>
        <v>0</v>
      </c>
      <c r="O89" s="70" t="n">
        <f aca="false">F89*H89</f>
        <v>6500</v>
      </c>
      <c r="P89" s="70" t="n">
        <f aca="false">SUM(J89:K89)*F89</f>
        <v>0</v>
      </c>
      <c r="Q89" s="72" t="n">
        <f aca="false">G89+N89+O89-P89-M89+IF($E$24-1=A89,$H$113,0)</f>
        <v>12890.1143564996</v>
      </c>
      <c r="R89" s="73"/>
      <c r="S89" s="7"/>
      <c r="T89" s="7"/>
      <c r="U89" s="7"/>
      <c r="V89" s="7"/>
      <c r="W89" s="7"/>
      <c r="X89" s="7"/>
      <c r="Y89" s="15" t="n">
        <v>0</v>
      </c>
      <c r="Z89" s="15" t="n">
        <v>0</v>
      </c>
      <c r="AA89" s="70" t="n">
        <f aca="false">E73</f>
        <v>6500</v>
      </c>
      <c r="AB89" s="70" t="n">
        <f aca="false">E74</f>
        <v>8000</v>
      </c>
      <c r="AC89" s="7"/>
      <c r="AD89" s="7"/>
      <c r="AE89" s="7"/>
      <c r="AF89" s="7"/>
      <c r="AG89" s="7"/>
    </row>
    <row r="90" customFormat="false" ht="12.75" hidden="false" customHeight="false" outlineLevel="0" collapsed="false">
      <c r="A90" s="15" t="n">
        <f aca="false">A89+1</f>
        <v>1</v>
      </c>
      <c r="B90" s="15" t="n">
        <f aca="false">IF(A90&lt;E$69,0,(A90-E$69)+1)</f>
        <v>0</v>
      </c>
      <c r="C90" s="70" t="n">
        <f aca="false">IF(A90&gt;=$E$24,0,IF(OR(E$70=1,A90&lt;=E$69-1),E$78,IF(AND(A90=E$69,E$70=2),E$79*(1-E$80),0)))</f>
        <v>9816.60045126531</v>
      </c>
      <c r="D90" s="70" t="n">
        <f aca="false">IF(A90&lt;=(E69-1),C90*E71,IF(AND(A90&gt;=E69,E70=2),0,C90*E71))</f>
        <v>2061.48609476571</v>
      </c>
      <c r="E90" s="70" t="n">
        <f aca="false">IF(OR(E70=1,A90&lt;=(E69-1)),C90-D90,0)</f>
        <v>7755.11435649959</v>
      </c>
      <c r="F90" s="71" t="n">
        <f aca="false">1/(1+(E$72*(1-E$71)))^A90</f>
        <v>0.962000962000962</v>
      </c>
      <c r="G90" s="70" t="n">
        <f aca="false">E90*F90</f>
        <v>7460.42747138008</v>
      </c>
      <c r="H90" s="70" t="n">
        <f aca="false">IF(A90&gt;=$E$24,0,IF(AND(E$70=2,A90&lt;E$69),H89+(H89*E$76),VLOOKUP(A90,Y85:AB100,4)))</f>
        <v>6695</v>
      </c>
      <c r="I90" s="70" t="n">
        <f aca="false">IF(A90&gt;=$E$24,0,IF(B90&gt;E$14+1,0,IF(AND(E$70=2,A90&gt;=E$69),E$82*HLOOKUP(E$14,M$27:P$35,(A90-E$69+1)+1),0)))</f>
        <v>0</v>
      </c>
      <c r="J90" s="70" t="n">
        <f aca="false">IF(B90&gt;$E$81,0,IF(C90&lt;&gt;$E$78,PPMT($E$68,B90,$E$81,$E$79*$E$80),0))</f>
        <v>0</v>
      </c>
      <c r="K90" s="70" t="n">
        <f aca="false">IF(B90&gt;$E$81,0,IF(C90&lt;&gt;$E$78,IPMT($E$68,B90,$E$81,$E$79*$E$80),0))</f>
        <v>0</v>
      </c>
      <c r="L90" s="70" t="n">
        <f aca="false">(H90+I90-K90)*E$71</f>
        <v>1405.95</v>
      </c>
      <c r="M90" s="70" t="n">
        <f aca="false">F90*L90</f>
        <v>1352.52525252525</v>
      </c>
      <c r="N90" s="70" t="n">
        <f aca="false">IF(C90=E$79*(1-$E$80),C90*F90,0)</f>
        <v>0</v>
      </c>
      <c r="O90" s="70" t="n">
        <f aca="false">F90*H90</f>
        <v>6440.59644059644</v>
      </c>
      <c r="P90" s="70" t="n">
        <f aca="false">SUM(J90:K90)*F90</f>
        <v>0</v>
      </c>
      <c r="Q90" s="72" t="n">
        <f aca="false">IF(H90=0,0,G90+N90+O90-P90-M90+IF($E$24-1=A90,$H$113,0)+Q89)</f>
        <v>25438.6130159509</v>
      </c>
      <c r="R90" s="73"/>
      <c r="S90" s="7"/>
      <c r="T90" s="7"/>
      <c r="U90" s="7"/>
      <c r="V90" s="7"/>
      <c r="W90" s="7"/>
      <c r="X90" s="7"/>
      <c r="Y90" s="15" t="n">
        <v>1</v>
      </c>
      <c r="Z90" s="74" t="n">
        <f aca="false">1+$E$76</f>
        <v>1.03</v>
      </c>
      <c r="AA90" s="70" t="n">
        <f aca="false">$AA$89*Z90</f>
        <v>6695</v>
      </c>
      <c r="AB90" s="70" t="n">
        <f aca="false">$AB$89*Z90</f>
        <v>8240</v>
      </c>
      <c r="AC90" s="7"/>
      <c r="AD90" s="7"/>
      <c r="AE90" s="7"/>
      <c r="AF90" s="7"/>
      <c r="AG90" s="7"/>
    </row>
    <row r="91" customFormat="false" ht="12.75" hidden="false" customHeight="false" outlineLevel="0" collapsed="false">
      <c r="A91" s="15" t="n">
        <f aca="false">A90+1</f>
        <v>2</v>
      </c>
      <c r="B91" s="15" t="n">
        <f aca="false">IF(A91&lt;E$69,0,(A91-E$69)+1)</f>
        <v>0</v>
      </c>
      <c r="C91" s="70" t="n">
        <f aca="false">IF(A91&gt;=$E$24,0,IF(OR(E$70=1,A91&lt;=E$69-1),E$78,IF(AND(A91=E$69,E$70=2),E$79*(1-E$80),0)))</f>
        <v>9816.60045126531</v>
      </c>
      <c r="D91" s="70" t="n">
        <f aca="false">IF(A91&lt;=(E69-1),C91*E71,IF(AND(A91&gt;=E69,E70=2),0,C91*E71))</f>
        <v>2061.48609476571</v>
      </c>
      <c r="E91" s="70" t="n">
        <f aca="false">IF(OR(E70=1,A91&lt;=(E69-1)),C91-D91,0)</f>
        <v>7755.11435649959</v>
      </c>
      <c r="F91" s="71" t="n">
        <f aca="false">1/(1+(E$72*(1-E$71)))^A91</f>
        <v>0.925445850890776</v>
      </c>
      <c r="G91" s="70" t="n">
        <f aca="false">E91*F91</f>
        <v>7176.93840440604</v>
      </c>
      <c r="H91" s="70" t="n">
        <f aca="false">IF(A91&gt;=$E$24,0,IF(AND(E$70=2,A91&lt;E$69),H90+(H90*E$76),VLOOKUP(A91,Y86:AB101,4)))</f>
        <v>6895.85</v>
      </c>
      <c r="I91" s="70" t="n">
        <f aca="false">IF(A91&gt;=$E$24,0,IF(B91&gt;E$14+1,0,IF(AND(E$70=2,A91&gt;=E$69),E$82*HLOOKUP(E$14,M$27:P$35,(A91-E$69+1)+1),0)))</f>
        <v>0</v>
      </c>
      <c r="J91" s="70" t="n">
        <f aca="false">IF(B91&gt;$E$81,0,IF(C91&lt;&gt;$E$78,PPMT($E$68,B91,$E$81,$E$79*$E$80),0))</f>
        <v>0</v>
      </c>
      <c r="K91" s="70" t="n">
        <f aca="false">IF(B91&gt;$E$81,0,IF(C91&lt;&gt;$E$78,IPMT($E$68,B91,$E$81,$E$79*$E$80),0))</f>
        <v>0</v>
      </c>
      <c r="L91" s="70" t="n">
        <f aca="false">(H91+I91-K91)*E$71</f>
        <v>1448.1285</v>
      </c>
      <c r="M91" s="70" t="n">
        <f aca="false">F91*L91</f>
        <v>1340.16451188168</v>
      </c>
      <c r="N91" s="70" t="n">
        <f aca="false">IF(C91=E$79*(1-$E$80),C91*F91,0)</f>
        <v>0</v>
      </c>
      <c r="O91" s="70" t="n">
        <f aca="false">F91*H91</f>
        <v>6381.73577086516</v>
      </c>
      <c r="P91" s="70" t="n">
        <f aca="false">SUM(J91:K91)*F91</f>
        <v>0</v>
      </c>
      <c r="Q91" s="72" t="n">
        <f aca="false">IF(H91=0,0,G91+N91+O91-P91-M91+IF($E$24-1=A91,$H$113,0)+Q90)</f>
        <v>37657.1226793404</v>
      </c>
      <c r="R91" s="70" t="n">
        <f aca="false">Q91*($E$8/(1-(1/(1+$E$8)^(A91+1))))</f>
        <v>13828.0179672233</v>
      </c>
      <c r="S91" s="7"/>
      <c r="T91" s="7"/>
      <c r="U91" s="7"/>
      <c r="V91" s="7"/>
      <c r="W91" s="7"/>
      <c r="X91" s="7"/>
      <c r="Y91" s="15" t="n">
        <v>2</v>
      </c>
      <c r="Z91" s="74" t="n">
        <f aca="false">Z90*(1+$E$76)</f>
        <v>1.0609</v>
      </c>
      <c r="AA91" s="70" t="n">
        <f aca="false">$AA$89*Z91</f>
        <v>6895.85</v>
      </c>
      <c r="AB91" s="70" t="n">
        <f aca="false">$AB$89*Z91</f>
        <v>8487.2</v>
      </c>
      <c r="AC91" s="7"/>
      <c r="AD91" s="7"/>
      <c r="AE91" s="7"/>
      <c r="AF91" s="7"/>
      <c r="AG91" s="7"/>
    </row>
    <row r="92" customFormat="false" ht="12.75" hidden="false" customHeight="false" outlineLevel="0" collapsed="false">
      <c r="A92" s="15" t="n">
        <f aca="false">A91+1</f>
        <v>3</v>
      </c>
      <c r="B92" s="15" t="n">
        <f aca="false">IF(A92&lt;E$69,0,(A92-E$69)+1)</f>
        <v>0</v>
      </c>
      <c r="C92" s="70" t="n">
        <f aca="false">IF(A92&gt;=$E$24,0,IF(OR(E$70=1,A92&lt;=E$69-1),E$78,IF(AND(A92=E$69,E$70=2),E$79*(1-E$80),0)))</f>
        <v>9816.60045126531</v>
      </c>
      <c r="D92" s="70" t="n">
        <f aca="false">IF(A92&lt;=(E69-1),C92*E71,IF(AND(A92&gt;=E69,E70=2),0,C92*E71))</f>
        <v>2061.48609476571</v>
      </c>
      <c r="E92" s="70" t="n">
        <f aca="false">IF(OR(E70=1,A92&lt;=(E69-1)),C92-D92,0)</f>
        <v>7755.11435649959</v>
      </c>
      <c r="F92" s="71" t="n">
        <f aca="false">1/(1+(E$72*(1-E$71)))^A92</f>
        <v>0.890279798836726</v>
      </c>
      <c r="G92" s="70" t="n">
        <f aca="false">E92*F92</f>
        <v>6904.22164926026</v>
      </c>
      <c r="H92" s="70" t="n">
        <f aca="false">IF(A92&gt;=$E$24,0,IF(AND(E$70=2,A92&lt;E$69),H91+(H91*E$76),VLOOKUP(A92,Y87:AB102,4)))</f>
        <v>7102.7255</v>
      </c>
      <c r="I92" s="70" t="n">
        <f aca="false">IF(A92&gt;=$E$24,0,IF(B92&gt;E$14+1,0,IF(AND(E$70=2,A92&gt;=E$69),E$82*HLOOKUP(E$14,M$27:P$35,(A92-E$69+1)+1),0)))</f>
        <v>0</v>
      </c>
      <c r="J92" s="70" t="n">
        <f aca="false">IF(B92&gt;$E$81,0,IF(C92&lt;&gt;$E$78,PPMT($E$68,B92,$E$81,$E$79*$E$80),0))</f>
        <v>0</v>
      </c>
      <c r="K92" s="70" t="n">
        <f aca="false">IF(B92&gt;$E$81,0,IF(C92&lt;&gt;$E$78,IPMT($E$68,B92,$E$81,$E$79*$E$80),0))</f>
        <v>0</v>
      </c>
      <c r="L92" s="70" t="n">
        <f aca="false">(H92+I92-K92)*E$71</f>
        <v>1491.572355</v>
      </c>
      <c r="M92" s="70" t="n">
        <f aca="false">F92*L92</f>
        <v>1327.91673615982</v>
      </c>
      <c r="N92" s="70" t="n">
        <f aca="false">IF(C92=E$79*(1-$E$80),C92*F92,0)</f>
        <v>0</v>
      </c>
      <c r="O92" s="70" t="n">
        <f aca="false">F92*H92</f>
        <v>6323.41302933248</v>
      </c>
      <c r="P92" s="70" t="n">
        <f aca="false">SUM(J92:K92)*F92</f>
        <v>0</v>
      </c>
      <c r="Q92" s="72" t="n">
        <f aca="false">IF(H92=0,0,G92+N92+O92-P92-M92+IF($E$24-1=A92,$H$113,0)+Q91)</f>
        <v>49556.8406217733</v>
      </c>
      <c r="R92" s="70" t="n">
        <f aca="false">Q92*($E$8/(1-(1/(1+$E$8)^(A92+1))))</f>
        <v>13975.615441784</v>
      </c>
      <c r="S92" s="7"/>
      <c r="T92" s="7"/>
      <c r="U92" s="7"/>
      <c r="V92" s="7"/>
      <c r="W92" s="7"/>
      <c r="X92" s="7"/>
      <c r="Y92" s="15" t="n">
        <v>3</v>
      </c>
      <c r="Z92" s="74" t="n">
        <f aca="false">Z91*(1+$E$76)</f>
        <v>1.092727</v>
      </c>
      <c r="AA92" s="70" t="n">
        <f aca="false">$AA$89*Z92</f>
        <v>7102.7255</v>
      </c>
      <c r="AB92" s="70" t="n">
        <f aca="false">$AB$89*Z92</f>
        <v>8741.816</v>
      </c>
      <c r="AC92" s="7"/>
      <c r="AD92" s="7"/>
      <c r="AE92" s="7"/>
      <c r="AF92" s="7"/>
      <c r="AG92" s="7"/>
    </row>
    <row r="93" customFormat="false" ht="12.75" hidden="false" customHeight="false" outlineLevel="0" collapsed="false">
      <c r="A93" s="15" t="n">
        <f aca="false">A92+1</f>
        <v>4</v>
      </c>
      <c r="B93" s="15" t="n">
        <f aca="false">IF(A93&lt;E$69,0,(A93-E$69)+1)</f>
        <v>0</v>
      </c>
      <c r="C93" s="70" t="n">
        <f aca="false">IF(A93&gt;=$E$24,0,IF(OR(E$70=1,A93&lt;=E$69-1),E$78,IF(AND(A93=E$69,E$70=2),E$79*(1-E$80),0)))</f>
        <v>9816.60045126531</v>
      </c>
      <c r="D93" s="70" t="n">
        <f aca="false">IF(A93&lt;=(E69-1),C93*E71,IF(AND(A93&gt;=E69,E70=2),0,C93*E71))</f>
        <v>2061.48609476571</v>
      </c>
      <c r="E93" s="70" t="n">
        <f aca="false">IF(OR(E70=1,A93&lt;=(E69-1)),C93-D93,0)</f>
        <v>7755.11435649959</v>
      </c>
      <c r="F93" s="71" t="n">
        <f aca="false">1/(1+(E$72*(1-E$71)))^A93</f>
        <v>0.856450022930953</v>
      </c>
      <c r="G93" s="70" t="n">
        <f aca="false">E93*F93</f>
        <v>6641.86786845624</v>
      </c>
      <c r="H93" s="70" t="n">
        <f aca="false">IF(A93&gt;=$E$24,0,IF(AND(E$70=2,A93&lt;E$69),H92+(H92*E$76),VLOOKUP(A93,Y88:AB103,4)))</f>
        <v>7315.807265</v>
      </c>
      <c r="I93" s="70" t="n">
        <f aca="false">IF(A93&gt;=$E$24,0,IF(B93&gt;E$14+1,0,IF(AND(E$70=2,A93&gt;=E$69),E$82*HLOOKUP(E$14,M$27:P$35,(A93-E$69+1)+1),0)))</f>
        <v>0</v>
      </c>
      <c r="J93" s="70" t="n">
        <f aca="false">IF(B93&gt;$E$81,0,IF(C93&lt;&gt;$E$78,PPMT($E$68,B93,$E$81,$E$79*$E$80),0))</f>
        <v>0</v>
      </c>
      <c r="K93" s="70" t="n">
        <f aca="false">IF(B93&gt;$E$81,0,IF(C93&lt;&gt;$E$78,IPMT($E$68,B93,$E$81,$E$79*$E$80),0))</f>
        <v>0</v>
      </c>
      <c r="L93" s="70" t="n">
        <f aca="false">(H93+I93-K93)*E$71</f>
        <v>1536.31952565</v>
      </c>
      <c r="M93" s="70" t="n">
        <f aca="false">F93*L93</f>
        <v>1315.78089297221</v>
      </c>
      <c r="N93" s="70" t="n">
        <f aca="false">IF(C93=E$79*(1-$E$80),C93*F93,0)</f>
        <v>0</v>
      </c>
      <c r="O93" s="70" t="n">
        <f aca="false">F93*H93</f>
        <v>6265.62329986768</v>
      </c>
      <c r="P93" s="70" t="n">
        <f aca="false">SUM(J93:K93)*F93</f>
        <v>0</v>
      </c>
      <c r="Q93" s="72" t="n">
        <f aca="false">IF(H93=0,0,G93+N93+O93-P93-M93+IF($E$24-1=A93,$H$113,0)+Q92)</f>
        <v>61148.550897125</v>
      </c>
      <c r="R93" s="70" t="n">
        <f aca="false">Q93*($E$8/(1-(1/(1+$E$8)^(A93+1))))</f>
        <v>14123.7741992996</v>
      </c>
      <c r="S93" s="7"/>
      <c r="T93" s="7"/>
      <c r="U93" s="7"/>
      <c r="V93" s="7"/>
      <c r="W93" s="7"/>
      <c r="X93" s="7"/>
      <c r="Y93" s="15" t="n">
        <v>4</v>
      </c>
      <c r="Z93" s="74" t="n">
        <f aca="false">Z92*(1+$E$76)</f>
        <v>1.12550881</v>
      </c>
      <c r="AA93" s="70" t="n">
        <f aca="false">$AA$89*Z93</f>
        <v>7315.807265</v>
      </c>
      <c r="AB93" s="70" t="n">
        <f aca="false">$AB$89*Z93</f>
        <v>9004.07048</v>
      </c>
      <c r="AC93" s="7"/>
      <c r="AD93" s="7"/>
      <c r="AE93" s="7"/>
      <c r="AF93" s="7"/>
      <c r="AG93" s="7"/>
    </row>
    <row r="94" customFormat="false" ht="12.75" hidden="false" customHeight="false" outlineLevel="0" collapsed="false">
      <c r="A94" s="15" t="n">
        <f aca="false">A93+1</f>
        <v>5</v>
      </c>
      <c r="B94" s="15" t="n">
        <f aca="false">IF(A94&lt;E$69,0,(A94-E$69)+1)</f>
        <v>1</v>
      </c>
      <c r="C94" s="70" t="n">
        <f aca="false">IF(A94&gt;=$E$24,0,IF(OR(E$70=1,A94&lt;=E$69-1),E$78,IF(AND(A94=E$69,E$70=2),E$79*(1-E$80),0)))</f>
        <v>3450</v>
      </c>
      <c r="D94" s="70" t="n">
        <f aca="false">IF(A94&lt;=(E69-1),C94*E71,IF(AND(A94&gt;=E69,E70=2),0,C94*E71))</f>
        <v>0</v>
      </c>
      <c r="E94" s="70" t="n">
        <f aca="false">IF(OR(E70=1,A94&lt;=(E69-1)),C94-D94,0)</f>
        <v>0</v>
      </c>
      <c r="F94" s="71" t="n">
        <f aca="false">1/(1+(E$72*(1-E$71)))^A94</f>
        <v>0.823905745965323</v>
      </c>
      <c r="G94" s="70" t="n">
        <f aca="false">E94*F94</f>
        <v>0</v>
      </c>
      <c r="H94" s="70" t="n">
        <f aca="false">IF(A94&gt;=$E$24,0,IF(AND(E$70=2,A94&lt;E$69),H93+(H93*E$76),VLOOKUP(A94,Y89:AB104,4)))</f>
        <v>9274.1925944</v>
      </c>
      <c r="I94" s="70" t="n">
        <f aca="false">IF(A94&gt;=$E$24,0,IF(B94&gt;E$14+1,0,IF(AND(E$70=2,A94&gt;=E$69),E$82*HLOOKUP(E$14,M$27:P$35,(A94-E$69+1)+1),0)))</f>
        <v>2328.75</v>
      </c>
      <c r="J94" s="70" t="n">
        <f aca="false">IF(B94&gt;$E$81,0,IF(C94&lt;&gt;$E$78,PPMT($E$68,B94,$E$81,$E$79*$E$80),0))</f>
        <v>-2399.69158329096</v>
      </c>
      <c r="K94" s="70" t="n">
        <f aca="false">IF(B94&gt;$E$81,0,IF(C94&lt;&gt;$E$78,IPMT($E$68,B94,$E$81,$E$79*$E$80),0))</f>
        <v>-966</v>
      </c>
      <c r="L94" s="70" t="n">
        <f aca="false">(H94+I94-K94)*E$71</f>
        <v>2639.477944824</v>
      </c>
      <c r="M94" s="70" t="n">
        <f aca="false">F94*L94</f>
        <v>2174.68104508923</v>
      </c>
      <c r="N94" s="70" t="n">
        <f aca="false">IF(C94=E$79*(1-$E$80),C94*F94,0)</f>
        <v>2842.47482358036</v>
      </c>
      <c r="O94" s="70" t="n">
        <f aca="false">F94*H94</f>
        <v>7641.0605677152</v>
      </c>
      <c r="P94" s="70" t="n">
        <f aca="false">SUM(J94:K94)*F94</f>
        <v>-2773.01263462055</v>
      </c>
      <c r="Q94" s="72" t="n">
        <f aca="false">IF(H94=0,0,G94+N94+O94-P94-M94+IF($E$24-1=A94,$H$113,0)+Q93)</f>
        <v>72230.4178779519</v>
      </c>
      <c r="R94" s="70" t="n">
        <f aca="false">Q94*($E$8/(1-(1/(1+$E$8)^(A94+1))))</f>
        <v>14230.6540508549</v>
      </c>
      <c r="S94" s="7"/>
      <c r="T94" s="7"/>
      <c r="U94" s="7"/>
      <c r="V94" s="7"/>
      <c r="W94" s="7"/>
      <c r="X94" s="7"/>
      <c r="Y94" s="15" t="n">
        <v>5</v>
      </c>
      <c r="Z94" s="74" t="n">
        <f aca="false">Z93*(1+$E$76)</f>
        <v>1.1592740743</v>
      </c>
      <c r="AA94" s="70" t="n">
        <f aca="false">$AA$89*Z94</f>
        <v>7535.28148295</v>
      </c>
      <c r="AB94" s="70" t="n">
        <f aca="false">$AB$89*Z94</f>
        <v>9274.1925944</v>
      </c>
      <c r="AC94" s="7"/>
      <c r="AD94" s="7"/>
      <c r="AE94" s="7"/>
      <c r="AF94" s="7"/>
      <c r="AG94" s="7"/>
    </row>
    <row r="95" customFormat="false" ht="12.75" hidden="false" customHeight="false" outlineLevel="0" collapsed="false">
      <c r="A95" s="15" t="n">
        <f aca="false">A94+1</f>
        <v>6</v>
      </c>
      <c r="B95" s="15" t="n">
        <f aca="false">IF(A95&lt;E$69,0,(A95-E$69)+1)</f>
        <v>2</v>
      </c>
      <c r="C95" s="70" t="n">
        <f aca="false">IF(A95&gt;=$E$24,0,IF(OR(E$70=1,A95&lt;=E$69-1),E$78,IF(AND(A95=E$69,E$70=2),E$79*(1-E$80),0)))</f>
        <v>0</v>
      </c>
      <c r="D95" s="70" t="n">
        <f aca="false">IF(A95&lt;=(E69-1),C95*E71,IF(AND(A95&gt;=E69,E70=2),0,C95*E71))</f>
        <v>0</v>
      </c>
      <c r="E95" s="70" t="n">
        <f aca="false">IF(OR(E70=1,A95&lt;=(E69-1)),C95-D95,0)</f>
        <v>0</v>
      </c>
      <c r="F95" s="71" t="n">
        <f aca="false">1/(1+(E$72*(1-E$71)))^A95</f>
        <v>0.79259812021676</v>
      </c>
      <c r="G95" s="70" t="n">
        <f aca="false">E95*F95</f>
        <v>0</v>
      </c>
      <c r="H95" s="70" t="n">
        <f aca="false">IF(A95&gt;=$E$24,0,IF(AND(E$70=2,A95&lt;E$69),H94+(H94*E$76),VLOOKUP(A95,Y90:AB105,4)))</f>
        <v>9552.418372232</v>
      </c>
      <c r="I95" s="70" t="n">
        <f aca="false">IF(A95&gt;=$E$24,0,IF(B95&gt;E$14+1,0,IF(AND(E$70=2,A95&gt;=E$69),E$82*HLOOKUP(E$14,M$27:P$35,(A95-E$69+1)+1),0)))</f>
        <v>3958.875</v>
      </c>
      <c r="J95" s="70" t="n">
        <f aca="false">IF(B95&gt;$E$81,0,IF(C95&lt;&gt;$E$78,PPMT($E$68,B95,$E$81,$E$79*$E$80),0))</f>
        <v>-2567.66999412133</v>
      </c>
      <c r="K95" s="70" t="n">
        <f aca="false">IF(B95&gt;$E$81,0,IF(C95&lt;&gt;$E$78,IPMT($E$68,B95,$E$81,$E$79*$E$80),0))</f>
        <v>-798.021589169633</v>
      </c>
      <c r="L95" s="70" t="n">
        <f aca="false">(H95+I95-K95)*E$71</f>
        <v>3004.95614189434</v>
      </c>
      <c r="M95" s="70" t="n">
        <f aca="false">F95*L95</f>
        <v>2381.72258939926</v>
      </c>
      <c r="N95" s="70" t="n">
        <f aca="false">IF(C95=E$79*(1-$E$80),C95*F95,0)</f>
        <v>0</v>
      </c>
      <c r="O95" s="70" t="n">
        <f aca="false">F95*H95</f>
        <v>7571.22884535513</v>
      </c>
      <c r="P95" s="70" t="n">
        <f aca="false">SUM(J95:K95)*F95</f>
        <v>-2667.64082214579</v>
      </c>
      <c r="Q95" s="72" t="n">
        <f aca="false">IF(H95=0,0,G95+N95+O95-P95-M95+IF($E$24-1=A95,$H$113,0)+Q94)</f>
        <v>80087.5649560535</v>
      </c>
      <c r="R95" s="70" t="n">
        <f aca="false">Q95*($E$8/(1-(1/(1+$E$8)^(A95+1))))</f>
        <v>13840.7184355011</v>
      </c>
      <c r="S95" s="7"/>
      <c r="T95" s="7"/>
      <c r="U95" s="7"/>
      <c r="V95" s="7"/>
      <c r="W95" s="7"/>
      <c r="X95" s="7"/>
      <c r="Y95" s="15" t="n">
        <v>6</v>
      </c>
      <c r="Z95" s="74" t="n">
        <f aca="false">Z94*(1+$E$76)</f>
        <v>1.194052296529</v>
      </c>
      <c r="AA95" s="70" t="n">
        <f aca="false">$AA$89*Z95</f>
        <v>7761.3399274385</v>
      </c>
      <c r="AB95" s="70" t="n">
        <f aca="false">$AB$89*Z95</f>
        <v>9552.418372232</v>
      </c>
      <c r="AC95" s="7"/>
      <c r="AD95" s="7"/>
      <c r="AE95" s="7"/>
      <c r="AF95" s="7"/>
      <c r="AG95" s="7"/>
    </row>
    <row r="96" customFormat="false" ht="12.75" hidden="false" customHeight="false" outlineLevel="0" collapsed="false">
      <c r="A96" s="15" t="n">
        <f aca="false">A95+1</f>
        <v>7</v>
      </c>
      <c r="B96" s="15" t="n">
        <f aca="false">IF(A96&lt;E$69,0,(A96-E$69)+1)</f>
        <v>3</v>
      </c>
      <c r="C96" s="70" t="n">
        <f aca="false">IF(A96&gt;=$E$24,0,IF(OR(E$70=1,A96&lt;=E$69-1),E$78,IF(AND(A96=E$69,E$70=2),E$79*(1-E$80),0)))</f>
        <v>0</v>
      </c>
      <c r="D96" s="70" t="n">
        <f aca="false">IF(A96&lt;=(E69-1),C96*E71,IF(AND(A96&gt;=E69,E70=2),0,C96*E71))</f>
        <v>0</v>
      </c>
      <c r="E96" s="70" t="n">
        <f aca="false">IF(OR(E70=1,A96&lt;=(E69-1)),C96-D96,0)</f>
        <v>0</v>
      </c>
      <c r="F96" s="71" t="n">
        <f aca="false">1/(1+(E$72*(1-E$71)))^A96</f>
        <v>0.762480154128678</v>
      </c>
      <c r="G96" s="70" t="n">
        <f aca="false">E96*F96</f>
        <v>0</v>
      </c>
      <c r="H96" s="70" t="n">
        <f aca="false">IF(A96&gt;=$E$24,0,IF(AND(E$70=2,A96&lt;E$69),H95+(H95*E$76),VLOOKUP(A96,Y91:AB106,4)))</f>
        <v>9838.99092339896</v>
      </c>
      <c r="I96" s="70" t="n">
        <f aca="false">IF(A96&gt;=$E$24,0,IF(B96&gt;E$14+1,0,IF(AND(E$70=2,A96&gt;=E$69),E$82*HLOOKUP(E$14,M$27:P$35,(A96-E$69+1)+1),0)))</f>
        <v>2771.2125</v>
      </c>
      <c r="J96" s="70" t="n">
        <f aca="false">IF(B96&gt;$E$81,0,IF(C96&lt;&gt;$E$78,PPMT($E$68,B96,$E$81,$E$79*$E$80),0))</f>
        <v>-2747.40689370982</v>
      </c>
      <c r="K96" s="70" t="n">
        <f aca="false">IF(B96&gt;$E$81,0,IF(C96&lt;&gt;$E$78,IPMT($E$68,B96,$E$81,$E$79*$E$80),0))</f>
        <v>-618.28468958114</v>
      </c>
      <c r="L96" s="70" t="n">
        <f aca="false">(H96+I96-K96)*E$71</f>
        <v>2777.98250372582</v>
      </c>
      <c r="M96" s="70" t="n">
        <f aca="false">F96*L96</f>
        <v>2118.15652760763</v>
      </c>
      <c r="N96" s="70" t="n">
        <f aca="false">IF(C96=E$79*(1-$E$80),C96*F96,0)</f>
        <v>0</v>
      </c>
      <c r="O96" s="70" t="n">
        <f aca="false">F96*H96</f>
        <v>7502.0353157439</v>
      </c>
      <c r="P96" s="70" t="n">
        <f aca="false">SUM(J96:K96)*F96</f>
        <v>-2566.27303717729</v>
      </c>
      <c r="Q96" s="72" t="n">
        <f aca="false">IF(H96=0,0,G96+N96+O96-P96-M96+IF($E$24-1=A96,$H$113,0)+Q95)</f>
        <v>88037.7167813671</v>
      </c>
      <c r="R96" s="70" t="n">
        <f aca="false">Q96*($E$8/(1-(1/(1+$E$8)^(A96+1))))</f>
        <v>13621.3552080532</v>
      </c>
      <c r="S96" s="7"/>
      <c r="T96" s="7"/>
      <c r="U96" s="7"/>
      <c r="V96" s="7"/>
      <c r="W96" s="7"/>
      <c r="X96" s="7"/>
      <c r="Y96" s="15" t="n">
        <v>7</v>
      </c>
      <c r="Z96" s="74" t="n">
        <f aca="false">Z95*(1+$E$76)</f>
        <v>1.22987386542487</v>
      </c>
      <c r="AA96" s="70" t="n">
        <f aca="false">$AA$89*Z96</f>
        <v>7994.18012526166</v>
      </c>
      <c r="AB96" s="70" t="n">
        <f aca="false">$AB$89*Z96</f>
        <v>9838.99092339896</v>
      </c>
      <c r="AC96" s="7"/>
      <c r="AD96" s="7"/>
      <c r="AE96" s="7"/>
      <c r="AF96" s="7"/>
      <c r="AG96" s="7"/>
    </row>
    <row r="97" customFormat="false" ht="12.75" hidden="false" customHeight="false" outlineLevel="0" collapsed="false">
      <c r="A97" s="15" t="n">
        <f aca="false">A96+1</f>
        <v>8</v>
      </c>
      <c r="B97" s="15" t="n">
        <f aca="false">IF(A97&lt;E$69,0,(A97-E$69)+1)</f>
        <v>4</v>
      </c>
      <c r="C97" s="70" t="n">
        <f aca="false">IF(A97&gt;=$E$24,0,IF(OR(E$70=1,A97&lt;=E$69-1),E$78,IF(AND(A97=E$69,E$70=2),E$79*(1-E$80),0)))</f>
        <v>0</v>
      </c>
      <c r="D97" s="70" t="n">
        <f aca="false">IF(A97&lt;=(E69-1),C97*E71,IF(AND(A97&gt;=E69,E70=2),0,C97*E71))</f>
        <v>0</v>
      </c>
      <c r="E97" s="70" t="n">
        <f aca="false">IF(OR(E70=1,A97&lt;=(E69-1)),C97-D97,0)</f>
        <v>0</v>
      </c>
      <c r="F97" s="71" t="n">
        <f aca="false">1/(1+(E$72*(1-E$71)))^A97</f>
        <v>0.733506641778429</v>
      </c>
      <c r="G97" s="70" t="n">
        <f aca="false">E97*F97</f>
        <v>0</v>
      </c>
      <c r="H97" s="70" t="n">
        <f aca="false">IF(A97&gt;=$E$24,0,IF(AND(E$70=2,A97&lt;E$69),H96+(H96*E$76),VLOOKUP(A97,Y92:AB107,4)))</f>
        <v>10134.1606511009</v>
      </c>
      <c r="I97" s="70" t="n">
        <f aca="false">IF(A97&gt;=$E$24,0,IF(B97&gt;E$14+1,0,IF(AND(E$70=2,A97&gt;=E$69),E$82*HLOOKUP(E$14,M$27:P$35,(A97-E$69+1)+1),0)))</f>
        <v>2586.465</v>
      </c>
      <c r="J97" s="70" t="n">
        <f aca="false">IF(B97&gt;$E$81,0,IF(C97&lt;&gt;$E$78,PPMT($E$68,B97,$E$81,$E$79*$E$80),0))</f>
        <v>-2939.72537626951</v>
      </c>
      <c r="K97" s="70" t="n">
        <f aca="false">IF(B97&gt;$E$81,0,IF(C97&lt;&gt;$E$78,IPMT($E$68,B97,$E$81,$E$79*$E$80),0))</f>
        <v>-425.966207021452</v>
      </c>
      <c r="L97" s="70" t="n">
        <f aca="false">(H97+I97-K97)*E$71</f>
        <v>2760.7842902057</v>
      </c>
      <c r="M97" s="70" t="n">
        <f aca="false">F97*L97</f>
        <v>2025.05361338343</v>
      </c>
      <c r="N97" s="70" t="n">
        <f aca="false">IF(C97=E$79*(1-$E$80),C97*F97,0)</f>
        <v>0</v>
      </c>
      <c r="O97" s="70" t="n">
        <f aca="false">F97*H97</f>
        <v>7433.47414643215</v>
      </c>
      <c r="P97" s="70" t="n">
        <f aca="false">SUM(J97:K97)*F97</f>
        <v>-2468.75713052168</v>
      </c>
      <c r="Q97" s="72" t="n">
        <f aca="false">IF(H97=0,0,G97+N97+O97-P97-M97+IF($E$24-1=A97,$H$113,0)+Q96)</f>
        <v>95914.8944449375</v>
      </c>
      <c r="R97" s="70" t="n">
        <f aca="false">Q97*($E$8/(1-(1/(1+$E$8)^(A97+1))))</f>
        <v>13494.2741703275</v>
      </c>
      <c r="S97" s="7"/>
      <c r="T97" s="7"/>
      <c r="U97" s="7"/>
      <c r="V97" s="7"/>
      <c r="W97" s="7"/>
      <c r="X97" s="7"/>
      <c r="Y97" s="15" t="n">
        <v>8</v>
      </c>
      <c r="Z97" s="74" t="n">
        <f aca="false">Z96*(1+$E$76)</f>
        <v>1.26677008138762</v>
      </c>
      <c r="AA97" s="70" t="n">
        <f aca="false">$AA$89*Z97</f>
        <v>8234.00552901951</v>
      </c>
      <c r="AB97" s="70" t="n">
        <f aca="false">$AB$89*Z97</f>
        <v>10134.1606511009</v>
      </c>
      <c r="AC97" s="7"/>
      <c r="AD97" s="7"/>
      <c r="AE97" s="7"/>
      <c r="AF97" s="7"/>
      <c r="AG97" s="7"/>
    </row>
    <row r="98" customFormat="false" ht="12.75" hidden="false" customHeight="false" outlineLevel="0" collapsed="false">
      <c r="A98" s="15" t="n">
        <f aca="false">A97+1</f>
        <v>9</v>
      </c>
      <c r="B98" s="15" t="n">
        <f aca="false">IF(A98&lt;E$69,0,(A98-E$69)+1)</f>
        <v>5</v>
      </c>
      <c r="C98" s="70" t="n">
        <f aca="false">IF(A98&gt;=$E$24,0,IF(OR(E$70=1,A98&lt;=E$69-1),E$78,IF(AND(A98=E$69,E$70=2),E$79*(1-E$80),0)))</f>
        <v>0</v>
      </c>
      <c r="D98" s="70" t="n">
        <f aca="false">IF(A98&lt;=(E$69-1),C98*E$71,IF(AND(A98&gt;=E$69,E$70=2),0,C98*E$71))</f>
        <v>0</v>
      </c>
      <c r="E98" s="70" t="n">
        <f aca="false">IF(OR(E$70=1,A98&lt;=(E$69-1)),C98-D98,0)</f>
        <v>0</v>
      </c>
      <c r="F98" s="71" t="n">
        <f aca="false">1/(1+(E$72*(1-E$71)))^A98</f>
        <v>0.705634095024944</v>
      </c>
      <c r="G98" s="70" t="n">
        <f aca="false">E98*F98</f>
        <v>0</v>
      </c>
      <c r="H98" s="70" t="n">
        <f aca="false">IF(A98&gt;=$E$24,0,IF(AND(E$70=2,A98&lt;E$69),H97+(H97*E$76),VLOOKUP(A98,Y93:AB108,4)))</f>
        <v>10438.185470634</v>
      </c>
      <c r="I98" s="70" t="n">
        <f aca="false">IF(A98&gt;=$E$24,0,IF(B98&gt;E$14+1,0,IF(AND(E$70=2,A98&gt;=E$69),E$82*HLOOKUP(E$14,M$27:P$35,(A98-E$69+1)+1),0)))</f>
        <v>2586.465</v>
      </c>
      <c r="J98" s="70" t="n">
        <f aca="false">IF(B98&gt;$E$81,0,IF(C98&lt;&gt;$E$78,PPMT($E$68,B98,$E$81,$E$79*$E$80),0))</f>
        <v>-3145.50615260838</v>
      </c>
      <c r="K98" s="70" t="n">
        <f aca="false">IF(B98&gt;$E$81,0,IF(C98&lt;&gt;$E$78,IPMT($E$68,B98,$E$81,$E$79*$E$80),0))</f>
        <v>-220.185430682586</v>
      </c>
      <c r="L98" s="70" t="n">
        <f aca="false">(H98+I98-K98)*E$71</f>
        <v>2781.41553927647</v>
      </c>
      <c r="M98" s="70" t="n">
        <f aca="false">F98*L98</f>
        <v>1962.66163694567</v>
      </c>
      <c r="N98" s="70" t="n">
        <f aca="false">IF(C98=E$79*(1-$E$80),C98*F98,0)</f>
        <v>0</v>
      </c>
      <c r="O98" s="70" t="n">
        <f aca="false">F98*H98</f>
        <v>7365.53955827331</v>
      </c>
      <c r="P98" s="70" t="n">
        <f aca="false">SUM(J98:K98)*F98</f>
        <v>-2374.94673450859</v>
      </c>
      <c r="Q98" s="72" t="n">
        <f aca="false">IF(H98=0,0,G98+N98+O98-P98-M98+IF($E$24-1=A98,$H$113,0)+Q97)</f>
        <v>103692.719100774</v>
      </c>
      <c r="R98" s="70" t="n">
        <f aca="false">Q98*($E$8/(1-(1/(1+$E$8)^(A98+1))))</f>
        <v>13428.6815141582</v>
      </c>
      <c r="S98" s="7"/>
      <c r="T98" s="7"/>
      <c r="U98" s="7"/>
      <c r="V98" s="7"/>
      <c r="W98" s="7"/>
      <c r="X98" s="7"/>
      <c r="Y98" s="15" t="n">
        <v>9</v>
      </c>
      <c r="Z98" s="74" t="n">
        <f aca="false">Z97*(1+$E$76)</f>
        <v>1.30477318382925</v>
      </c>
      <c r="AA98" s="70" t="n">
        <f aca="false">$AA$89*Z98</f>
        <v>8481.02569489009</v>
      </c>
      <c r="AB98" s="70" t="n">
        <f aca="false">$AB$89*Z98</f>
        <v>10438.185470634</v>
      </c>
      <c r="AC98" s="7"/>
      <c r="AD98" s="7"/>
      <c r="AE98" s="7"/>
      <c r="AF98" s="7"/>
      <c r="AG98" s="7"/>
    </row>
    <row r="99" customFormat="false" ht="12.75" hidden="false" customHeight="false" outlineLevel="0" collapsed="false">
      <c r="A99" s="15" t="n">
        <f aca="false">A98+1</f>
        <v>10</v>
      </c>
      <c r="B99" s="15" t="n">
        <f aca="false">IF(A99&lt;E$69,0,(A99-E$69)+1)</f>
        <v>6</v>
      </c>
      <c r="C99" s="70" t="n">
        <f aca="false">IF(A99&gt;=$E$24,0,IF(OR(E$70=1,A99&lt;=E$69-1),E$78,IF(AND(A99=E$69,E$70=2),E$79*(1-E$80),0)))</f>
        <v>0</v>
      </c>
      <c r="D99" s="70" t="n">
        <f aca="false">IF(A99&lt;=(E$69-1),C99*E$71,IF(AND(A99&gt;=E$69,E$70=2),0,C99*E$71))</f>
        <v>0</v>
      </c>
      <c r="E99" s="70" t="n">
        <f aca="false">IF(OR(E$70=1,A99&lt;=(E$69-1)),C99-D99,0)</f>
        <v>0</v>
      </c>
      <c r="F99" s="71" t="n">
        <f aca="false">1/(1+(E$72*(1-E$71)))^A99</f>
        <v>0.678820678234674</v>
      </c>
      <c r="G99" s="70" t="n">
        <f aca="false">E99*F99</f>
        <v>0</v>
      </c>
      <c r="H99" s="70" t="n">
        <f aca="false">IF(A99&gt;=$E$24,0,IF(AND(E$70=2,A99&lt;E$69),H98+(H98*E$76),VLOOKUP(A99,Y94:AB109,4)))</f>
        <v>10751.331034753</v>
      </c>
      <c r="I99" s="70" t="n">
        <f aca="false">IF(A99&gt;=$E$24,0,IF(B99&gt;E$14+1,0,IF(AND(E$70=2,A99&gt;=E$69),E$82*HLOOKUP(E$14,M$27:P$35,(A99-E$69+1)+1),0)))</f>
        <v>1293.2325</v>
      </c>
      <c r="J99" s="70" t="n">
        <f aca="false">IF(B99&gt;$E$81,0,IF(C99&lt;&gt;$E$78,PPMT($E$68,B99,$E$81,$E$79*$E$80),0))</f>
        <v>0</v>
      </c>
      <c r="K99" s="70" t="n">
        <f aca="false">IF(B99&gt;$E$81,0,IF(C99&lt;&gt;$E$78,IPMT($E$68,B99,$E$81,$E$79*$E$80),0))</f>
        <v>0</v>
      </c>
      <c r="L99" s="70" t="n">
        <f aca="false">(H99+I99-K99)*E$71</f>
        <v>2529.35834229813</v>
      </c>
      <c r="M99" s="70" t="n">
        <f aca="false">F99*L99</f>
        <v>1716.98074541735</v>
      </c>
      <c r="N99" s="70" t="n">
        <f aca="false">IF(C99=E$79*(1-$E$80),C99*F99,0)</f>
        <v>0</v>
      </c>
      <c r="O99" s="70" t="n">
        <f aca="false">F99*H99</f>
        <v>7298.22582493652</v>
      </c>
      <c r="P99" s="70" t="n">
        <f aca="false">SUM(J99:K99)*F99</f>
        <v>0</v>
      </c>
      <c r="Q99" s="72" t="n">
        <f aca="false">IF(H99=0,0,G99+N99+O99-P99-M99+IF($E$24-1=A99,$H$113,0)+Q98)</f>
        <v>109273.964180293</v>
      </c>
      <c r="R99" s="70" t="n">
        <f aca="false">Q99*($E$8/(1-(1/(1+$E$8)^(A99+1))))</f>
        <v>13155.3714164564</v>
      </c>
      <c r="S99" s="7"/>
      <c r="T99" s="7"/>
      <c r="U99" s="7"/>
      <c r="V99" s="7"/>
      <c r="W99" s="7"/>
      <c r="X99" s="7"/>
      <c r="Y99" s="15" t="n">
        <v>10</v>
      </c>
      <c r="Z99" s="74" t="n">
        <f aca="false">Z98*(1+$E$76)</f>
        <v>1.34391637934412</v>
      </c>
      <c r="AA99" s="70" t="n">
        <f aca="false">$AA$89*Z99</f>
        <v>8735.45646573679</v>
      </c>
      <c r="AB99" s="70" t="n">
        <f aca="false">$AB$89*Z99</f>
        <v>10751.331034753</v>
      </c>
      <c r="AC99" s="7"/>
      <c r="AD99" s="7"/>
      <c r="AE99" s="7"/>
      <c r="AF99" s="7"/>
      <c r="AG99" s="7"/>
    </row>
    <row r="100" customFormat="false" ht="12.75" hidden="false" customHeight="false" outlineLevel="0" collapsed="false">
      <c r="A100" s="15" t="n">
        <f aca="false">A99+1</f>
        <v>11</v>
      </c>
      <c r="B100" s="15" t="n">
        <f aca="false">IF(A100&lt;E$69,0,(A100-E$69)+1)</f>
        <v>7</v>
      </c>
      <c r="C100" s="70" t="n">
        <f aca="false">IF(A100&gt;=$E$24,0,IF(OR(E$70=1,A100&lt;=E$69-1),E$78,IF(AND(A100=E$69,E$70=2),E$79*(1-E$80),0)))</f>
        <v>0</v>
      </c>
      <c r="D100" s="70" t="n">
        <f aca="false">IF(A100&lt;=(E$69-1),C100*E$71,IF(AND(A100&gt;=E$69,E$70=2),0,C100*E$71))</f>
        <v>0</v>
      </c>
      <c r="E100" s="70" t="n">
        <f aca="false">IF(OR(E$70=1,A100&lt;=(E$69-1)),C100-D100,0)</f>
        <v>0</v>
      </c>
      <c r="F100" s="71" t="n">
        <f aca="false">1/(1+(E$72*(1-E$71)))^A100</f>
        <v>0.653026145487902</v>
      </c>
      <c r="G100" s="70" t="n">
        <f aca="false">E100*F100</f>
        <v>0</v>
      </c>
      <c r="H100" s="70" t="n">
        <f aca="false">IF(A100&gt;=$E$24,0,IF(AND(E$70=2,A100&lt;E$69),H99+(H99*E$76),VLOOKUP(A100,Y95:AB110,4)))</f>
        <v>11073.8709657956</v>
      </c>
      <c r="I100" s="70" t="n">
        <f aca="false">IF(A100&gt;=$E$24,0,IF(B100&gt;E$14+1,0,IF(AND(E$70=2,A100&gt;=E$69),E$82*HLOOKUP(E$14,M$27:P$35,(A100-E$69+1)+1),0)))</f>
        <v>0</v>
      </c>
      <c r="J100" s="70" t="n">
        <f aca="false">IF(B100&gt;$E$81,0,IF(C100&lt;&gt;$E$78,PPMT($E$68,B100,$E$81,$E$79*$E$80),0))</f>
        <v>0</v>
      </c>
      <c r="K100" s="70" t="n">
        <f aca="false">IF(B100&gt;$E$81,0,IF(C100&lt;&gt;$E$78,IPMT($E$68,B100,$E$81,$E$79*$E$80),0))</f>
        <v>0</v>
      </c>
      <c r="L100" s="70" t="n">
        <f aca="false">(H100+I100-K100)*E$71</f>
        <v>2325.51290281707</v>
      </c>
      <c r="M100" s="70" t="n">
        <f aca="false">F100*L100</f>
        <v>1518.62072720901</v>
      </c>
      <c r="N100" s="70" t="n">
        <f aca="false">IF(C100=E$79*(1-$E$80),C100*F100,0)</f>
        <v>0</v>
      </c>
      <c r="O100" s="70" t="n">
        <f aca="false">F100*H100</f>
        <v>7231.52727242387</v>
      </c>
      <c r="P100" s="70" t="n">
        <f aca="false">SUM(J100:K100)*F100</f>
        <v>0</v>
      </c>
      <c r="Q100" s="72" t="n">
        <f aca="false">IF(H100=0,0,G100+N100+O100-P100-M100+IF($E$24-1=A100,$H$113,0)+Q99)</f>
        <v>114986.870725508</v>
      </c>
      <c r="R100" s="70" t="n">
        <f aca="false">Q100*($E$8/(1-(1/(1+$E$8)^(A100+1))))</f>
        <v>12973.4408366159</v>
      </c>
      <c r="S100" s="7"/>
      <c r="T100" s="7"/>
      <c r="U100" s="7"/>
      <c r="V100" s="7"/>
      <c r="W100" s="7"/>
      <c r="X100" s="7"/>
      <c r="Y100" s="15" t="n">
        <v>11</v>
      </c>
      <c r="Z100" s="74" t="n">
        <f aca="false">Z99*(1+$E$76)</f>
        <v>1.38423387072445</v>
      </c>
      <c r="AA100" s="70" t="n">
        <f aca="false">$AA$89*Z100</f>
        <v>8997.5201597089</v>
      </c>
      <c r="AB100" s="70" t="n">
        <f aca="false">$AB$89*Z100</f>
        <v>11073.8709657956</v>
      </c>
      <c r="AC100" s="7"/>
      <c r="AD100" s="7"/>
      <c r="AE100" s="7"/>
      <c r="AF100" s="7"/>
      <c r="AG100" s="7"/>
    </row>
    <row r="101" customFormat="false" ht="12.75" hidden="false" customHeight="false" outlineLevel="0" collapsed="false">
      <c r="A101" s="15" t="n">
        <f aca="false">A100+1</f>
        <v>12</v>
      </c>
      <c r="B101" s="15" t="n">
        <f aca="false">IF(A101&lt;E$69,0,(A101-E$69)+1)</f>
        <v>8</v>
      </c>
      <c r="C101" s="70" t="n">
        <f aca="false">IF(A101&gt;=$E$24,0,IF(OR(E$70=1,A101&lt;=E$69-1),E$78,IF(AND(A101=E$69,E$70=2),E$79*(1-E$80),0)))</f>
        <v>0</v>
      </c>
      <c r="D101" s="70" t="n">
        <f aca="false">IF(A101&lt;=(E$69-1),C101*E$71,IF(AND(A101&gt;=E$69,E$70=2),0,C101*E$71))</f>
        <v>0</v>
      </c>
      <c r="E101" s="70" t="n">
        <f aca="false">IF(OR(E$70=1,A101&lt;=(E$69-1)),C101-D101,0)</f>
        <v>0</v>
      </c>
      <c r="F101" s="71" t="n">
        <f aca="false">1/(1+(E$72*(1-E$71)))^A101</f>
        <v>0.628211780171142</v>
      </c>
      <c r="G101" s="70" t="n">
        <f aca="false">E101*F101</f>
        <v>0</v>
      </c>
      <c r="H101" s="70" t="n">
        <f aca="false">IF(A101&gt;=$E$24,0,IF(AND(E$70=2,A101&lt;E$69),H100+(H100*E$76),VLOOKUP(A101,Y96:AB111,4)))</f>
        <v>11406.0870947694</v>
      </c>
      <c r="I101" s="70" t="n">
        <f aca="false">IF(A101&gt;=$E$24,0,IF(B101&gt;E$14+1,0,IF(AND(E$70=2,A101&gt;=E$69),E$82*HLOOKUP(E$14,M$27:P$35,(A101-E$69+1)+1),0)))</f>
        <v>0</v>
      </c>
      <c r="J101" s="70" t="n">
        <f aca="false">IF(B101&gt;$E$81,0,IF(C101&lt;&gt;$E$78,PPMT($E$68,B101,$E$81,$E$79*$E$80),0))</f>
        <v>0</v>
      </c>
      <c r="K101" s="70" t="n">
        <f aca="false">IF(B101&gt;$E$81,0,IF(C101&lt;&gt;$E$78,IPMT($E$68,B101,$E$81,$E$79*$E$80),0))</f>
        <v>0</v>
      </c>
      <c r="L101" s="70" t="n">
        <f aca="false">(H101+I101-K101)*E$71</f>
        <v>2395.27828990158</v>
      </c>
      <c r="M101" s="70" t="n">
        <f aca="false">F101*L101</f>
        <v>1504.74203850436</v>
      </c>
      <c r="N101" s="70" t="n">
        <f aca="false">IF(C101=E$79*(1-$E$80),C101*F101,0)</f>
        <v>0</v>
      </c>
      <c r="O101" s="70" t="n">
        <f aca="false">F101*H101</f>
        <v>7165.4382785922</v>
      </c>
      <c r="P101" s="70" t="n">
        <f aca="false">SUM(J101:K101)*F101</f>
        <v>0</v>
      </c>
      <c r="Q101" s="72" t="n">
        <f aca="false">IF(H101=0,0,G101+N101+O101-P101-M101+IF($E$24-1=A101,$H$113,0)+Q100)</f>
        <v>120647.566965596</v>
      </c>
      <c r="R101" s="70" t="n">
        <f aca="false">Q101*($E$8/(1-(1/(1+$E$8)^(A101+1))))</f>
        <v>12843.6290569471</v>
      </c>
      <c r="S101" s="7"/>
      <c r="T101" s="7"/>
      <c r="U101" s="7"/>
      <c r="V101" s="7"/>
      <c r="W101" s="7"/>
      <c r="X101" s="7"/>
      <c r="Y101" s="15" t="n">
        <v>12</v>
      </c>
      <c r="Z101" s="74" t="n">
        <f aca="false">Z100*(1+$E$76)</f>
        <v>1.42576088684618</v>
      </c>
      <c r="AA101" s="70" t="n">
        <f aca="false">$AA$89*Z101</f>
        <v>9267.44576450017</v>
      </c>
      <c r="AB101" s="70" t="n">
        <f aca="false">$AB$89*Z101</f>
        <v>11406.0870947694</v>
      </c>
      <c r="AC101" s="7"/>
      <c r="AD101" s="7"/>
      <c r="AE101" s="7"/>
      <c r="AF101" s="7"/>
      <c r="AG101" s="7"/>
    </row>
    <row r="102" customFormat="false" ht="12.75" hidden="false" customHeight="false" outlineLevel="0" collapsed="false">
      <c r="A102" s="15" t="n">
        <f aca="false">A101+1</f>
        <v>13</v>
      </c>
      <c r="B102" s="15" t="n">
        <f aca="false">IF(A102&lt;E$69,0,(A102-E$69)+1)</f>
        <v>9</v>
      </c>
      <c r="C102" s="70" t="n">
        <f aca="false">IF(A102&gt;=$E$24,0,IF(OR(E$70=1,A102&lt;=E$69-1),E$78,IF(AND(A102=E$69,E$70=2),E$79*(1-E$80),0)))</f>
        <v>0</v>
      </c>
      <c r="D102" s="70" t="n">
        <f aca="false">IF(A102&lt;=(E$69-1),C102*E$71,IF(AND(A102&gt;=E$69,E$70=2),0,C102*E$71))</f>
        <v>0</v>
      </c>
      <c r="E102" s="70" t="n">
        <f aca="false">IF(OR(E$70=1,A102&lt;=(E$69-1)),C102-D102,0)</f>
        <v>0</v>
      </c>
      <c r="F102" s="71" t="n">
        <f aca="false">1/(1+(E$72*(1-E$71)))^A102</f>
        <v>0.604340336864976</v>
      </c>
      <c r="G102" s="70" t="n">
        <f aca="false">E102*F102</f>
        <v>0</v>
      </c>
      <c r="H102" s="70" t="n">
        <f aca="false">IF(A102&gt;=$E$24,0,IF(AND(E$70=2,A102&lt;E$69),H101+(H101*E$76),VLOOKUP(A102,Y97:AB112,4)))</f>
        <v>11748.2697076125</v>
      </c>
      <c r="I102" s="70" t="n">
        <f aca="false">IF(A102&gt;=$E$24,0,IF(B102&gt;E$14+1,0,IF(AND(E$70=2,A102&gt;=E$69),E$82*HLOOKUP(E$14,M$27:P$35,(A102-E$69+1)+1),0)))</f>
        <v>0</v>
      </c>
      <c r="J102" s="70" t="n">
        <f aca="false">IF(B102&gt;$E$81,0,IF(C102&lt;&gt;$E$78,PPMT($E$68,B102,$E$81,$E$79*$E$80),0))</f>
        <v>0</v>
      </c>
      <c r="K102" s="70" t="n">
        <f aca="false">IF(B102&gt;$E$81,0,IF(C102&lt;&gt;$E$78,IPMT($E$68,B102,$E$81,$E$79*$E$80),0))</f>
        <v>0</v>
      </c>
      <c r="L102" s="70" t="n">
        <f aca="false">(H102+I102-K102)*E$71</f>
        <v>2467.13663859863</v>
      </c>
      <c r="M102" s="70" t="n">
        <f aca="false">F102*L102</f>
        <v>1490.99018726262</v>
      </c>
      <c r="N102" s="70" t="n">
        <f aca="false">IF(C102=E$79*(1-$E$80),C102*F102,0)</f>
        <v>0</v>
      </c>
      <c r="O102" s="70" t="n">
        <f aca="false">F102*H102</f>
        <v>7099.95327267914</v>
      </c>
      <c r="P102" s="70" t="n">
        <f aca="false">SUM(J102:K102)*F102</f>
        <v>0</v>
      </c>
      <c r="Q102" s="72" t="n">
        <f aca="false">IF(H102=0,0,G102+N102+O102-P102-M102+IF($E$24-1=A102,$H$113,0)+Q101)</f>
        <v>126256.530051012</v>
      </c>
      <c r="R102" s="70" t="n">
        <f aca="false">Q102*($E$8/(1-(1/(1+$E$8)^(A102+1))))</f>
        <v>12754.9358356531</v>
      </c>
      <c r="S102" s="7"/>
      <c r="T102" s="7"/>
      <c r="U102" s="7"/>
      <c r="V102" s="7"/>
      <c r="W102" s="7"/>
      <c r="X102" s="7"/>
      <c r="Y102" s="15" t="n">
        <v>13</v>
      </c>
      <c r="Z102" s="74" t="n">
        <f aca="false">Z101*(1+$E$76)</f>
        <v>1.46853371345156</v>
      </c>
      <c r="AA102" s="70" t="n">
        <f aca="false">$AA$89*Z102</f>
        <v>9545.46913743517</v>
      </c>
      <c r="AB102" s="70" t="n">
        <f aca="false">$AB$89*Z102</f>
        <v>11748.2697076125</v>
      </c>
      <c r="AC102" s="7"/>
      <c r="AD102" s="7"/>
      <c r="AE102" s="7"/>
      <c r="AF102" s="7"/>
      <c r="AG102" s="7"/>
    </row>
    <row r="103" customFormat="false" ht="12.75" hidden="false" customHeight="false" outlineLevel="0" collapsed="false">
      <c r="A103" s="15" t="n">
        <f aca="false">A102+1</f>
        <v>14</v>
      </c>
      <c r="B103" s="15" t="n">
        <f aca="false">IF(A103&lt;E$69,0,(A103-E$69)+1)</f>
        <v>10</v>
      </c>
      <c r="C103" s="70" t="n">
        <f aca="false">IF(A103&gt;=$E$24,0,IF(OR(E$70=1,A103&lt;=E$69-1),E$78,IF(AND(A103=E$69,E$70=2),E$79*(1-E$80),0)))</f>
        <v>0</v>
      </c>
      <c r="D103" s="70" t="n">
        <f aca="false">IF(A103&lt;=(E$69-1),C103*E$71,IF(AND(A103&gt;=E$69,E$70=2),0,C103*E$71))</f>
        <v>0</v>
      </c>
      <c r="E103" s="70" t="n">
        <f aca="false">IF(OR(E$70=1,A103&lt;=(E$69-1)),C103-D103,0)</f>
        <v>0</v>
      </c>
      <c r="F103" s="71" t="n">
        <f aca="false">1/(1+(E$72*(1-E$71)))^A103</f>
        <v>0.581375985440092</v>
      </c>
      <c r="G103" s="70" t="n">
        <f aca="false">E103*F103</f>
        <v>0</v>
      </c>
      <c r="H103" s="70" t="n">
        <f aca="false">IF(A103&gt;=$E$24,0,IF(AND(E$70=2,A103&lt;E$69),H102+(H102*E$76),VLOOKUP(A103,Y98:AB113,4)))</f>
        <v>12100.7177988409</v>
      </c>
      <c r="I103" s="70" t="n">
        <f aca="false">IF(A103&gt;=$E$24,0,IF(B103&gt;E$14+1,0,IF(AND(E$70=2,A103&gt;=E$69),E$82*HLOOKUP(E$14,M$27:P$35,(A103-E$69+1)+1),0)))</f>
        <v>0</v>
      </c>
      <c r="J103" s="70" t="n">
        <f aca="false">IF(B103&gt;$E$81,0,IF(C103&lt;&gt;$E$78,PPMT($E$68,B103,$E$81,$E$79*$E$80),0))</f>
        <v>0</v>
      </c>
      <c r="K103" s="70" t="n">
        <f aca="false">IF(B103&gt;$E$81,0,IF(C103&lt;&gt;$E$78,IPMT($E$68,B103,$E$81,$E$79*$E$80),0))</f>
        <v>0</v>
      </c>
      <c r="L103" s="70" t="n">
        <f aca="false">(H103+I103-K103)*E$71</f>
        <v>2541.15073775659</v>
      </c>
      <c r="M103" s="70" t="n">
        <f aca="false">F103*L103</f>
        <v>1477.36401431505</v>
      </c>
      <c r="N103" s="70" t="n">
        <f aca="false">IF(C103=E$79*(1-$E$80),C103*F103,0)</f>
        <v>0</v>
      </c>
      <c r="O103" s="70" t="n">
        <f aca="false">F103*H103</f>
        <v>7035.06673483359</v>
      </c>
      <c r="P103" s="70" t="n">
        <f aca="false">SUM(J103:K103)*F103</f>
        <v>0</v>
      </c>
      <c r="Q103" s="72" t="n">
        <f aca="false">IF(H103=0,0,G103+N103+O103-P103-M103+IF($E$24-1=A103,$H$113,0)+Q102)</f>
        <v>130811.359196646</v>
      </c>
      <c r="R103" s="70" t="n">
        <f aca="false">Q103*($E$8/(1-(1/(1+$E$8)^(A103+1))))</f>
        <v>12602.6655902795</v>
      </c>
      <c r="S103" s="7"/>
      <c r="T103" s="7"/>
      <c r="U103" s="7"/>
      <c r="V103" s="7"/>
      <c r="W103" s="7"/>
      <c r="X103" s="7"/>
      <c r="Y103" s="15" t="n">
        <v>14</v>
      </c>
      <c r="Z103" s="74" t="n">
        <f aca="false">Z102*(1+$E$76)</f>
        <v>1.51258972485511</v>
      </c>
      <c r="AA103" s="70" t="n">
        <f aca="false">$AA$89*Z103</f>
        <v>9831.83321155823</v>
      </c>
      <c r="AB103" s="70" t="n">
        <f aca="false">$AB$89*Z103</f>
        <v>12100.7177988409</v>
      </c>
      <c r="AC103" s="7"/>
      <c r="AD103" s="7"/>
      <c r="AE103" s="7"/>
      <c r="AF103" s="7"/>
      <c r="AG103" s="7"/>
    </row>
    <row r="104" customFormat="false" ht="13.5" hidden="false" customHeight="false" outlineLevel="0" collapsed="false">
      <c r="A104" s="38" t="n">
        <f aca="false">A103+1</f>
        <v>15</v>
      </c>
      <c r="B104" s="38" t="n">
        <f aca="false">IF(A104&lt;E$69,0,(A104-E$69)+1)</f>
        <v>11</v>
      </c>
      <c r="C104" s="75" t="n">
        <f aca="false">IF(A104&gt;=$E$24,0,IF(OR(E$70=1,A104&lt;=E$69-1),E$78,IF(AND(A104=E$69,E$70=2),E$79*(1-E$80),0)))</f>
        <v>0</v>
      </c>
      <c r="D104" s="75" t="n">
        <f aca="false">IF(A104&lt;=(E$69-1),C104*E$71,IF(AND(A104&gt;=E$69,E$70=2),0,C104*E$71))</f>
        <v>0</v>
      </c>
      <c r="E104" s="75" t="n">
        <f aca="false">IF(OR(E$70=1,A104&lt;=(E$69-1)),C104-D104,0)</f>
        <v>0</v>
      </c>
      <c r="F104" s="76" t="n">
        <f aca="false">1/(1+(E$72*(1-E$71)))^A104</f>
        <v>0.559284257277626</v>
      </c>
      <c r="G104" s="75" t="n">
        <f aca="false">E104*F104</f>
        <v>0</v>
      </c>
      <c r="H104" s="75" t="n">
        <f aca="false">IF(A104&gt;=$E$24,0,IF(AND(E$70=2,A104&lt;E$69),H103+(H103*E$76),VLOOKUP(A104,Y99:AB114,4)))</f>
        <v>0</v>
      </c>
      <c r="I104" s="75" t="n">
        <f aca="false">IF(A104&gt;=$E$24,0,IF(B104&gt;E$14+1,0,IF(AND(E$70=2,A104&gt;=E$69),E$82*HLOOKUP(E$14,M$27:P$35,(A104-E$69+1)+1),0)))</f>
        <v>0</v>
      </c>
      <c r="J104" s="75" t="n">
        <f aca="false">IF(B104&gt;$E$81,0,IF(C104&lt;&gt;$E$78,PPMT($E$68,B104,$E$81,$E$79*$E$80),0))</f>
        <v>0</v>
      </c>
      <c r="K104" s="75" t="n">
        <f aca="false">IF(B104&gt;$E$81,0,IF(C104&lt;&gt;$E$78,IPMT($E$68,B104,$E$81,$E$79*$E$80),0))</f>
        <v>0</v>
      </c>
      <c r="L104" s="75" t="n">
        <f aca="false">(H104+I104-K104)*E$71</f>
        <v>0</v>
      </c>
      <c r="M104" s="75" t="n">
        <f aca="false">F104*L104</f>
        <v>0</v>
      </c>
      <c r="N104" s="75" t="n">
        <f aca="false">IF(C104=E$79*(1-$E$80),C104*F104,0)</f>
        <v>0</v>
      </c>
      <c r="O104" s="75" t="n">
        <f aca="false">F104*H104</f>
        <v>0</v>
      </c>
      <c r="P104" s="75" t="n">
        <f aca="false">SUM(J104:K104)*F104</f>
        <v>0</v>
      </c>
      <c r="Q104" s="75" t="n">
        <f aca="false">IF(H104=0,0,G104+N104+O104-P104-M104+IF($E$24-1=A104,$H$113,0)+Q103)</f>
        <v>0</v>
      </c>
      <c r="R104" s="75" t="n">
        <f aca="false">Q104*($E$8/(1-(1/(1+$E$8)^(A104+1))))</f>
        <v>0</v>
      </c>
      <c r="S104" s="7"/>
      <c r="T104" s="7"/>
      <c r="U104" s="7"/>
      <c r="V104" s="7"/>
      <c r="W104" s="7"/>
      <c r="X104" s="7"/>
      <c r="Y104" s="15" t="n">
        <v>15</v>
      </c>
      <c r="Z104" s="74" t="n">
        <f aca="false">Z103*(1+$E$76)</f>
        <v>1.55796741660077</v>
      </c>
      <c r="AA104" s="70" t="n">
        <f aca="false">$AA$89*Z104</f>
        <v>10126.788207905</v>
      </c>
      <c r="AB104" s="70" t="n">
        <f aca="false">$AB$89*Z104</f>
        <v>12463.7393328061</v>
      </c>
      <c r="AC104" s="7"/>
      <c r="AD104" s="7"/>
      <c r="AE104" s="7"/>
      <c r="AF104" s="7"/>
      <c r="AG104" s="7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70" t="n">
        <f aca="false">SUM(G89:G104)</f>
        <v>35938.5697500022</v>
      </c>
      <c r="H105" s="70" t="n">
        <f aca="false">SUM(H89:H104)</f>
        <v>140827.607378537</v>
      </c>
      <c r="I105" s="70" t="n">
        <f aca="false">SUM(I89:I104)</f>
        <v>15525</v>
      </c>
      <c r="J105" s="70" t="n">
        <f aca="false">SUM(J89:J104)</f>
        <v>-13800</v>
      </c>
      <c r="K105" s="70" t="n">
        <f aca="false">SUM(K89:K104)</f>
        <v>-3028.45791645481</v>
      </c>
      <c r="L105" s="70" t="n">
        <f aca="false">SUM(L89:L104)</f>
        <v>33470.0237119483</v>
      </c>
      <c r="M105" s="70" t="n">
        <f aca="false">SUM(M89:M104)</f>
        <v>25072.3605186726</v>
      </c>
      <c r="N105" s="70" t="n">
        <f aca="false">SUM(N89:N104)</f>
        <v>2842.47482358036</v>
      </c>
      <c r="O105" s="70" t="n">
        <f aca="false">SUM(O89:O104)</f>
        <v>105254.918357647</v>
      </c>
      <c r="P105" s="70" t="n">
        <f aca="false">SUM(P89:P104)</f>
        <v>-12850.6303589739</v>
      </c>
      <c r="Q105" s="72"/>
      <c r="R105" s="70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61"/>
      <c r="G106" s="61"/>
      <c r="H106" s="7"/>
      <c r="I106" s="77"/>
      <c r="J106" s="77"/>
      <c r="K106" s="7"/>
      <c r="L106" s="7"/>
      <c r="M106" s="7"/>
      <c r="N106" s="7"/>
      <c r="O106" s="7"/>
      <c r="P106" s="7"/>
      <c r="Q106" s="11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7"/>
      <c r="G107" s="77"/>
      <c r="H107" s="77"/>
      <c r="I107" s="77"/>
      <c r="J107" s="7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12.75" hidden="false" customHeight="false" outlineLevel="0" collapsed="false">
      <c r="A108" s="6" t="s">
        <v>254</v>
      </c>
      <c r="B108" s="7"/>
      <c r="C108" s="7"/>
      <c r="D108" s="6" t="s">
        <v>255</v>
      </c>
      <c r="E108" s="7"/>
      <c r="F108" s="7"/>
      <c r="G108" s="7"/>
      <c r="H108" s="61" t="n">
        <f aca="false">G105</f>
        <v>35938.5697500022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12.75" hidden="false" customHeight="false" outlineLevel="0" collapsed="false">
      <c r="A109" s="7"/>
      <c r="B109" s="7"/>
      <c r="C109" s="7"/>
      <c r="D109" s="6" t="s">
        <v>256</v>
      </c>
      <c r="E109" s="7"/>
      <c r="F109" s="7"/>
      <c r="G109" s="7"/>
      <c r="H109" s="61" t="n">
        <f aca="false">N105</f>
        <v>2842.47482358036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12.75" hidden="false" customHeight="false" outlineLevel="0" collapsed="false">
      <c r="A110" s="7"/>
      <c r="B110" s="7"/>
      <c r="C110" s="7"/>
      <c r="D110" s="6" t="s">
        <v>257</v>
      </c>
      <c r="E110" s="7"/>
      <c r="F110" s="7"/>
      <c r="G110" s="7"/>
      <c r="H110" s="61" t="n">
        <f aca="false">O105</f>
        <v>105254.918357647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12.75" hidden="false" customHeight="false" outlineLevel="0" collapsed="false">
      <c r="A111" s="7"/>
      <c r="B111" s="7"/>
      <c r="C111" s="7"/>
      <c r="D111" s="6" t="s">
        <v>258</v>
      </c>
      <c r="E111" s="7"/>
      <c r="F111" s="7"/>
      <c r="G111" s="7"/>
      <c r="H111" s="61" t="n">
        <f aca="false">-P105</f>
        <v>12850.6303589739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12.75" hidden="false" customHeight="false" outlineLevel="0" collapsed="false">
      <c r="A112" s="7"/>
      <c r="B112" s="7"/>
      <c r="C112" s="7"/>
      <c r="D112" s="6" t="s">
        <v>259</v>
      </c>
      <c r="E112" s="7"/>
      <c r="F112" s="7"/>
      <c r="G112" s="7"/>
      <c r="H112" s="61" t="n">
        <f aca="false">-M105</f>
        <v>-25072.3605186726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13.5" hidden="false" customHeight="false" outlineLevel="0" collapsed="false">
      <c r="A113" s="7"/>
      <c r="B113" s="7"/>
      <c r="C113" s="7"/>
      <c r="D113" s="6" t="s">
        <v>260</v>
      </c>
      <c r="E113" s="7"/>
      <c r="F113" s="7"/>
      <c r="G113" s="7"/>
      <c r="H113" s="78" t="n">
        <f aca="false">-IF(E70=1,0,E79*E75*HLOOKUP(1,F89:F104,$E$24))</f>
        <v>-1002.87357488416</v>
      </c>
      <c r="I113" s="7"/>
      <c r="J113" s="7"/>
      <c r="K113" s="7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15.75" hidden="false" customHeight="false" outlineLevel="0" collapsed="false">
      <c r="A114" s="7"/>
      <c r="B114" s="7"/>
      <c r="C114" s="7"/>
      <c r="D114" s="7"/>
      <c r="E114" s="43" t="s">
        <v>261</v>
      </c>
      <c r="F114" s="7"/>
      <c r="G114" s="7"/>
      <c r="H114" s="80" t="n">
        <f aca="false">-SUM(H108:H113)</f>
        <v>-130811.359196646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6"/>
      <c r="G115" s="7"/>
      <c r="H115" s="61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15.75" hidden="false" customHeight="false" outlineLevel="0" collapsed="false">
      <c r="A118" s="43" t="s">
        <v>262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2.75" hidden="false" customHeight="false" outlineLevel="0" collapsed="false">
      <c r="A119" s="6" t="s">
        <v>26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2.75" hidden="false" customHeight="false" outlineLevel="0" collapsed="false">
      <c r="A120" s="6" t="s">
        <v>264</v>
      </c>
      <c r="B120" s="7"/>
      <c r="C120" s="7"/>
      <c r="D120" s="7"/>
      <c r="E120" s="7"/>
      <c r="F120" s="7"/>
      <c r="G120" s="7"/>
      <c r="H120" s="44" t="s">
        <v>163</v>
      </c>
      <c r="I120" s="15"/>
      <c r="J120" s="79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2.75" hidden="false" customHeight="false" outlineLevel="0" collapsed="false">
      <c r="A121" s="6" t="s">
        <v>265</v>
      </c>
      <c r="B121" s="7"/>
      <c r="C121" s="7"/>
      <c r="D121" s="44" t="s">
        <v>165</v>
      </c>
      <c r="E121" s="44" t="s">
        <v>165</v>
      </c>
      <c r="F121" s="44" t="s">
        <v>221</v>
      </c>
      <c r="G121" s="44" t="s">
        <v>178</v>
      </c>
      <c r="H121" s="44" t="s">
        <v>169</v>
      </c>
      <c r="I121" s="15" t="s">
        <v>170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2.75" hidden="false" customHeight="false" outlineLevel="0" collapsed="false">
      <c r="A122" s="7"/>
      <c r="B122" s="7"/>
      <c r="C122" s="7"/>
      <c r="D122" s="44" t="s">
        <v>266</v>
      </c>
      <c r="E122" s="44" t="s">
        <v>267</v>
      </c>
      <c r="F122" s="44" t="s">
        <v>268</v>
      </c>
      <c r="G122" s="44" t="s">
        <v>229</v>
      </c>
      <c r="H122" s="44" t="s">
        <v>179</v>
      </c>
      <c r="I122" s="15" t="s">
        <v>181</v>
      </c>
      <c r="J122" s="15" t="s">
        <v>165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3.5" hidden="false" customHeight="false" outlineLevel="0" collapsed="false">
      <c r="A123" s="7"/>
      <c r="B123" s="7"/>
      <c r="C123" s="38" t="s">
        <v>269</v>
      </c>
      <c r="D123" s="44" t="s">
        <v>184</v>
      </c>
      <c r="E123" s="38" t="s">
        <v>270</v>
      </c>
      <c r="F123" s="38" t="s">
        <v>271</v>
      </c>
      <c r="G123" s="44" t="s">
        <v>238</v>
      </c>
      <c r="H123" s="45" t="n">
        <f aca="false">E33</f>
        <v>0.0395</v>
      </c>
      <c r="I123" s="46" t="s">
        <v>190</v>
      </c>
      <c r="J123" s="46" t="s">
        <v>191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4.25" hidden="false" customHeight="false" outlineLevel="0" collapsed="false">
      <c r="A124" s="7"/>
      <c r="B124" s="7"/>
      <c r="C124" s="20" t="n">
        <v>0</v>
      </c>
      <c r="D124" s="81" t="n">
        <v>0</v>
      </c>
      <c r="E124" s="82" t="n">
        <v>0</v>
      </c>
      <c r="F124" s="83" t="n">
        <f aca="false">E$71*(D124+E124)</f>
        <v>0</v>
      </c>
      <c r="G124" s="83" t="n">
        <f aca="false">D124+E124-F124</f>
        <v>0</v>
      </c>
      <c r="H124" s="49" t="n">
        <f aca="false">1/(1+(E$8*(1-E$7)))^C124</f>
        <v>1</v>
      </c>
      <c r="I124" s="84" t="n">
        <f aca="false">G124*H124</f>
        <v>0</v>
      </c>
      <c r="J124" s="53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3.5" hidden="false" customHeight="false" outlineLevel="0" collapsed="false">
      <c r="A125" s="7"/>
      <c r="B125" s="7"/>
      <c r="C125" s="20" t="n">
        <f aca="false">C124+1</f>
        <v>1</v>
      </c>
      <c r="D125" s="61" t="n">
        <f aca="false">IF(C125&gt;=$E$24,0,D124+(D124*E$76))</f>
        <v>0</v>
      </c>
      <c r="E125" s="77" t="n">
        <f aca="false">IF(C125&gt;=$E$24,0,E124+(E124*E$76))</f>
        <v>0</v>
      </c>
      <c r="F125" s="77" t="n">
        <f aca="false">E$71*(D125+E125)</f>
        <v>0</v>
      </c>
      <c r="G125" s="77" t="n">
        <f aca="false">D125+E125-F125</f>
        <v>0</v>
      </c>
      <c r="H125" s="49" t="n">
        <f aca="false">1/(1+(E$8*(1-E$7)))^C125</f>
        <v>0.962000962000962</v>
      </c>
      <c r="I125" s="85" t="n">
        <f aca="false">IF(C125&gt;=$E$24,0,G125*H125+I124)</f>
        <v>0</v>
      </c>
      <c r="J125" s="53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2.75" hidden="false" customHeight="false" outlineLevel="0" collapsed="false">
      <c r="A126" s="7"/>
      <c r="B126" s="7"/>
      <c r="C126" s="20" t="n">
        <f aca="false">C125+1</f>
        <v>2</v>
      </c>
      <c r="D126" s="61" t="n">
        <f aca="false">IF(C126&gt;=$E$24,0,D125+(D125*E$76))</f>
        <v>0</v>
      </c>
      <c r="E126" s="77" t="n">
        <f aca="false">IF(C126&gt;=$E$24,0,E125+(E125*E$76))</f>
        <v>0</v>
      </c>
      <c r="F126" s="77" t="n">
        <f aca="false">E$71*(D126+E126)</f>
        <v>0</v>
      </c>
      <c r="G126" s="77" t="n">
        <f aca="false">D126+E126-F126</f>
        <v>0</v>
      </c>
      <c r="H126" s="49" t="n">
        <f aca="false">1/(1+(E$8*(1-E$7)))^C126</f>
        <v>0.925445850890776</v>
      </c>
      <c r="I126" s="85" t="n">
        <f aca="false">IF(C126&gt;=$E$24,0,G126*H126+I125)</f>
        <v>0</v>
      </c>
      <c r="J126" s="61" t="n">
        <f aca="false">I126*($E$8/(1-(1/(1+$E$8)^(C126+1))))</f>
        <v>0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2.75" hidden="false" customHeight="false" outlineLevel="0" collapsed="false">
      <c r="A127" s="7"/>
      <c r="B127" s="7"/>
      <c r="C127" s="20" t="n">
        <f aca="false">C126+1</f>
        <v>3</v>
      </c>
      <c r="D127" s="61" t="n">
        <f aca="false">IF(C127&gt;=$E$24,0,D126+(D126*E$76))</f>
        <v>0</v>
      </c>
      <c r="E127" s="77" t="n">
        <f aca="false">IF(C127&gt;=$E$24,0,E126+(E126*E$76))</f>
        <v>0</v>
      </c>
      <c r="F127" s="77" t="n">
        <f aca="false">E$71*(D127+E127)</f>
        <v>0</v>
      </c>
      <c r="G127" s="77" t="n">
        <f aca="false">D127+E127-F127</f>
        <v>0</v>
      </c>
      <c r="H127" s="49" t="n">
        <f aca="false">1/(1+(E$8*(1-E$7)))^C127</f>
        <v>0.890279798836726</v>
      </c>
      <c r="I127" s="85" t="n">
        <f aca="false">IF(C127&gt;=$E$24,0,G127*H127+I126)</f>
        <v>0</v>
      </c>
      <c r="J127" s="61" t="n">
        <f aca="false">I127*($E$8/(1-(1/(1+$E$8)^(C127+1))))</f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2.75" hidden="false" customHeight="false" outlineLevel="0" collapsed="false">
      <c r="A128" s="7"/>
      <c r="B128" s="7"/>
      <c r="C128" s="20" t="n">
        <f aca="false">C127+1</f>
        <v>4</v>
      </c>
      <c r="D128" s="61" t="n">
        <f aca="false">IF(C128&gt;=$E$24,0,D127+(D127*E$76))</f>
        <v>0</v>
      </c>
      <c r="E128" s="77" t="n">
        <f aca="false">IF(C128&gt;=$E$24,0,E127+(E127*E$76))</f>
        <v>0</v>
      </c>
      <c r="F128" s="77" t="n">
        <f aca="false">E$71*(D128+E128)</f>
        <v>0</v>
      </c>
      <c r="G128" s="77" t="n">
        <f aca="false">D128+E128-F128</f>
        <v>0</v>
      </c>
      <c r="H128" s="49" t="n">
        <f aca="false">1/(1+(E$8*(1-E$7)))^C128</f>
        <v>0.856450022930953</v>
      </c>
      <c r="I128" s="85" t="n">
        <f aca="false">IF(C128&gt;=$E$24,0,G128*H128+I127)</f>
        <v>0</v>
      </c>
      <c r="J128" s="61" t="n">
        <f aca="false">I128*($E$8/(1-(1/(1+$E$8)^(C128+1))))</f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2.75" hidden="false" customHeight="false" outlineLevel="0" collapsed="false">
      <c r="A129" s="7"/>
      <c r="B129" s="7"/>
      <c r="C129" s="20" t="n">
        <f aca="false">C128+1</f>
        <v>5</v>
      </c>
      <c r="D129" s="61" t="n">
        <f aca="false">IF(C129&gt;=$E$24,0,D128+(D128*E$76))</f>
        <v>0</v>
      </c>
      <c r="E129" s="77" t="n">
        <f aca="false">IF(C129&gt;=$E$24,0,E128+(E128*E$76))</f>
        <v>0</v>
      </c>
      <c r="F129" s="77" t="n">
        <f aca="false">E$71*(D129+E129)</f>
        <v>0</v>
      </c>
      <c r="G129" s="77" t="n">
        <f aca="false">D129+E129-F129</f>
        <v>0</v>
      </c>
      <c r="H129" s="49" t="n">
        <f aca="false">1/(1+(E$8*(1-E$7)))^C129</f>
        <v>0.823905745965323</v>
      </c>
      <c r="I129" s="85" t="n">
        <f aca="false">IF(C129&gt;=$E$24,0,G129*H129+I128)</f>
        <v>0</v>
      </c>
      <c r="J129" s="61" t="n">
        <f aca="false">I129*($E$8/(1-(1/(1+$E$8)^(C129+1))))</f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2.75" hidden="false" customHeight="false" outlineLevel="0" collapsed="false">
      <c r="A130" s="7"/>
      <c r="B130" s="7"/>
      <c r="C130" s="20" t="n">
        <f aca="false">C129+1</f>
        <v>6</v>
      </c>
      <c r="D130" s="61" t="n">
        <f aca="false">IF(C130&gt;=$E$24,0,D129+(D129*E$76))</f>
        <v>0</v>
      </c>
      <c r="E130" s="77" t="n">
        <f aca="false">IF(C130&gt;=$E$24,0,E129+(E129*E$76))</f>
        <v>0</v>
      </c>
      <c r="F130" s="77" t="n">
        <f aca="false">E$71*(D130+E130)</f>
        <v>0</v>
      </c>
      <c r="G130" s="77" t="n">
        <f aca="false">D130+E130-F130</f>
        <v>0</v>
      </c>
      <c r="H130" s="49" t="n">
        <f aca="false">1/(1+(E$8*(1-E$7)))^C130</f>
        <v>0.79259812021676</v>
      </c>
      <c r="I130" s="85" t="n">
        <f aca="false">IF(C130&gt;=$E$24,0,G130*H130+I129)</f>
        <v>0</v>
      </c>
      <c r="J130" s="61" t="n">
        <f aca="false">I130*($E$8/(1-(1/(1+$E$8)^(C130+1))))</f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2.75" hidden="false" customHeight="false" outlineLevel="0" collapsed="false">
      <c r="A131" s="7"/>
      <c r="B131" s="7"/>
      <c r="C131" s="20" t="n">
        <f aca="false">C130+1</f>
        <v>7</v>
      </c>
      <c r="D131" s="61" t="n">
        <f aca="false">IF(C131&gt;=$E$24,0,D130+(D130*E$76))</f>
        <v>0</v>
      </c>
      <c r="E131" s="77" t="n">
        <f aca="false">IF(C131&gt;=$E$24,0,E130+(E130*E$76))</f>
        <v>0</v>
      </c>
      <c r="F131" s="77" t="n">
        <f aca="false">E$71*(D131+E131)</f>
        <v>0</v>
      </c>
      <c r="G131" s="77" t="n">
        <f aca="false">D131+E131-F131</f>
        <v>0</v>
      </c>
      <c r="H131" s="49" t="n">
        <f aca="false">1/(1+(E$8*(1-E$7)))^C131</f>
        <v>0.762480154128678</v>
      </c>
      <c r="I131" s="85" t="n">
        <f aca="false">IF(C131&gt;=$E$24,0,G131*H131+I130)</f>
        <v>0</v>
      </c>
      <c r="J131" s="61" t="n">
        <f aca="false">I131*($E$8/(1-(1/(1+$E$8)^(C131+1))))</f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12.75" hidden="false" customHeight="false" outlineLevel="0" collapsed="false">
      <c r="A132" s="7"/>
      <c r="B132" s="7"/>
      <c r="C132" s="20" t="n">
        <f aca="false">C131+1</f>
        <v>8</v>
      </c>
      <c r="D132" s="61" t="n">
        <f aca="false">IF(C132&gt;=$E$24,0,D131+(D131*E$76))</f>
        <v>0</v>
      </c>
      <c r="E132" s="77" t="n">
        <f aca="false">IF(C132&gt;=$E$24,0,E131+(E131*E$76))</f>
        <v>0</v>
      </c>
      <c r="F132" s="77" t="n">
        <f aca="false">E$71*(D132+E132)</f>
        <v>0</v>
      </c>
      <c r="G132" s="77" t="n">
        <f aca="false">D132+E132-F132</f>
        <v>0</v>
      </c>
      <c r="H132" s="49" t="n">
        <f aca="false">1/(1+(E$8*(1-E$7)))^C132</f>
        <v>0.733506641778429</v>
      </c>
      <c r="I132" s="85" t="n">
        <f aca="false">IF(C132&gt;=$E$24,0,G132*H132+I131)</f>
        <v>0</v>
      </c>
      <c r="J132" s="61" t="n">
        <f aca="false">I132*($E$8/(1-(1/(1+$E$8)^(C132+1))))</f>
        <v>0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2.75" hidden="false" customHeight="false" outlineLevel="0" collapsed="false">
      <c r="A133" s="7"/>
      <c r="B133" s="7"/>
      <c r="C133" s="20" t="n">
        <f aca="false">C132+1</f>
        <v>9</v>
      </c>
      <c r="D133" s="61" t="n">
        <f aca="false">IF(C133&gt;=$E$24,0,D132+(D132*E$76))</f>
        <v>0</v>
      </c>
      <c r="E133" s="77" t="n">
        <f aca="false">IF(C133&gt;=$E$24,0,E132+(E132*E$76))</f>
        <v>0</v>
      </c>
      <c r="F133" s="77" t="n">
        <f aca="false">E$71*(D133+E133)</f>
        <v>0</v>
      </c>
      <c r="G133" s="77" t="n">
        <f aca="false">D133+E133-F133</f>
        <v>0</v>
      </c>
      <c r="H133" s="49" t="n">
        <f aca="false">1/(1+(E$8*(1-E$7)))^C133</f>
        <v>0.705634095024944</v>
      </c>
      <c r="I133" s="85" t="n">
        <f aca="false">IF(C133&gt;=$E$24,0,G133*H133+I132)</f>
        <v>0</v>
      </c>
      <c r="J133" s="61" t="n">
        <f aca="false">I133*($E$8/(1-(1/(1+$E$8)^(C133+1))))</f>
        <v>0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12.75" hidden="false" customHeight="false" outlineLevel="0" collapsed="false">
      <c r="A134" s="7"/>
      <c r="B134" s="7"/>
      <c r="C134" s="20" t="n">
        <f aca="false">C133+1</f>
        <v>10</v>
      </c>
      <c r="D134" s="61" t="n">
        <f aca="false">IF(C134&gt;=$E$24,0,D133+(D133*E$76))</f>
        <v>0</v>
      </c>
      <c r="E134" s="77" t="n">
        <f aca="false">IF(C134&gt;=$E$24,0,E133+(E133*E$76))</f>
        <v>0</v>
      </c>
      <c r="F134" s="77" t="n">
        <f aca="false">E$71*(D134+E134)</f>
        <v>0</v>
      </c>
      <c r="G134" s="77" t="n">
        <f aca="false">D134+E134-F134</f>
        <v>0</v>
      </c>
      <c r="H134" s="49" t="n">
        <f aca="false">1/(1+(E$8*(1-E$7)))^C134</f>
        <v>0.678820678234674</v>
      </c>
      <c r="I134" s="85" t="n">
        <f aca="false">IF(C134&gt;=$E$24,0,G134*H134+I133)</f>
        <v>0</v>
      </c>
      <c r="J134" s="61" t="n">
        <f aca="false">I134*($E$8/(1-(1/(1+$E$8)^(C134+1))))</f>
        <v>0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12.75" hidden="false" customHeight="false" outlineLevel="0" collapsed="false">
      <c r="A135" s="7"/>
      <c r="B135" s="7"/>
      <c r="C135" s="20" t="n">
        <f aca="false">C134+1</f>
        <v>11</v>
      </c>
      <c r="D135" s="61" t="n">
        <f aca="false">IF(C135&gt;=$E$24,0,D134+(D134*E$76))</f>
        <v>0</v>
      </c>
      <c r="E135" s="77" t="n">
        <f aca="false">IF(C135&gt;=$E$24,0,E134+(E134*E$76))</f>
        <v>0</v>
      </c>
      <c r="F135" s="77" t="n">
        <f aca="false">E$71*(D135+E135)</f>
        <v>0</v>
      </c>
      <c r="G135" s="77" t="n">
        <f aca="false">D135+E135-F135</f>
        <v>0</v>
      </c>
      <c r="H135" s="49" t="n">
        <f aca="false">1/(1+(E$8*(1-E$7)))^C135</f>
        <v>0.653026145487902</v>
      </c>
      <c r="I135" s="85" t="n">
        <f aca="false">IF(C135&gt;=$E$24,0,G135*H135+I134)</f>
        <v>0</v>
      </c>
      <c r="J135" s="61" t="n">
        <f aca="false">I135*($E$8/(1-(1/(1+$E$8)^(C135+1))))</f>
        <v>0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12.75" hidden="false" customHeight="false" outlineLevel="0" collapsed="false">
      <c r="A136" s="7"/>
      <c r="B136" s="7"/>
      <c r="C136" s="20" t="n">
        <f aca="false">C135+1</f>
        <v>12</v>
      </c>
      <c r="D136" s="61" t="n">
        <f aca="false">IF(C136&gt;=$E$24,0,D135+(D135*E$76))</f>
        <v>0</v>
      </c>
      <c r="E136" s="77" t="n">
        <f aca="false">IF(C136&gt;=$E$24,0,E135+(E135*E$76))</f>
        <v>0</v>
      </c>
      <c r="F136" s="77" t="n">
        <f aca="false">E$71*(D136+E136)</f>
        <v>0</v>
      </c>
      <c r="G136" s="77" t="n">
        <f aca="false">D136+E136-F136</f>
        <v>0</v>
      </c>
      <c r="H136" s="49" t="n">
        <f aca="false">1/(1+(E$8*(1-E$7)))^C136</f>
        <v>0.628211780171142</v>
      </c>
      <c r="I136" s="85" t="n">
        <f aca="false">IF(C136&gt;=$E$24,0,G136*H136+I135)</f>
        <v>0</v>
      </c>
      <c r="J136" s="61" t="n">
        <f aca="false">I136*($E$8/(1-(1/(1+$E$8)^(C136+1))))</f>
        <v>0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2.75" hidden="false" customHeight="false" outlineLevel="0" collapsed="false">
      <c r="A137" s="7"/>
      <c r="B137" s="7"/>
      <c r="C137" s="20" t="n">
        <f aca="false">C136+1</f>
        <v>13</v>
      </c>
      <c r="D137" s="61" t="n">
        <f aca="false">IF(C137&gt;=$E$24,0,D136+(D136*E$76))</f>
        <v>0</v>
      </c>
      <c r="E137" s="77" t="n">
        <f aca="false">IF(C137&gt;=$E$24,0,E136+(E136*E$76))</f>
        <v>0</v>
      </c>
      <c r="F137" s="77" t="n">
        <f aca="false">E$71*(D137+E137)</f>
        <v>0</v>
      </c>
      <c r="G137" s="77" t="n">
        <f aca="false">D137+E137-F137</f>
        <v>0</v>
      </c>
      <c r="H137" s="49" t="n">
        <f aca="false">1/(1+(E$8*(1-E$7)))^C137</f>
        <v>0.604340336864976</v>
      </c>
      <c r="I137" s="85" t="n">
        <f aca="false">IF(C137&gt;=$E$24,0,G137*H137+I136)</f>
        <v>0</v>
      </c>
      <c r="J137" s="61" t="n">
        <f aca="false">I137*($E$8/(1-(1/(1+$E$8)^(C137+1))))</f>
        <v>0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2.75" hidden="false" customHeight="false" outlineLevel="0" collapsed="false">
      <c r="A138" s="7"/>
      <c r="B138" s="7"/>
      <c r="C138" s="20" t="n">
        <f aca="false">C137+1</f>
        <v>14</v>
      </c>
      <c r="D138" s="61" t="n">
        <f aca="false">IF(C138&gt;=$E$24,0,D137+(D137*E$76))</f>
        <v>0</v>
      </c>
      <c r="E138" s="77" t="n">
        <f aca="false">IF(C138&gt;=$E$24,0,E137+(E137*E$76))</f>
        <v>0</v>
      </c>
      <c r="F138" s="77" t="n">
        <f aca="false">E$71*(D138+E138)</f>
        <v>0</v>
      </c>
      <c r="G138" s="77" t="n">
        <f aca="false">D138+E138-F138</f>
        <v>0</v>
      </c>
      <c r="H138" s="49" t="n">
        <f aca="false">1/(1+(E$8*(1-E$7)))^C138</f>
        <v>0.581375985440092</v>
      </c>
      <c r="I138" s="85" t="n">
        <f aca="false">IF(C138&gt;=$E$24,0,G138*H138+I137)</f>
        <v>0</v>
      </c>
      <c r="J138" s="61" t="n">
        <f aca="false">I138*($E$8/(1-(1/(1+$E$8)^(C138+1))))</f>
        <v>0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3.5" hidden="false" customHeight="false" outlineLevel="0" collapsed="false">
      <c r="A139" s="7"/>
      <c r="B139" s="7"/>
      <c r="C139" s="14" t="n">
        <f aca="false">C138+1</f>
        <v>15</v>
      </c>
      <c r="D139" s="78" t="n">
        <f aca="false">IF(C139&gt;=$E$24,0,D138+(D138*E$76))</f>
        <v>0</v>
      </c>
      <c r="E139" s="86" t="n">
        <f aca="false">IF(C139&gt;=$E$24,0,E138+(E138*E$76))</f>
        <v>0</v>
      </c>
      <c r="F139" s="86" t="n">
        <f aca="false">E$71*(D139+E139)</f>
        <v>0</v>
      </c>
      <c r="G139" s="86" t="n">
        <f aca="false">D139+E139-F139</f>
        <v>0</v>
      </c>
      <c r="H139" s="56" t="n">
        <f aca="false">1/(1+(E$8*(1-E$7)))^C139</f>
        <v>0.559284257277626</v>
      </c>
      <c r="I139" s="87" t="n">
        <f aca="false">IF(C139&gt;=$E$24,0,G139*H139+I138)</f>
        <v>0</v>
      </c>
      <c r="J139" s="78" t="n">
        <f aca="false">I139*($E$8/(1-(1/(1+$E$8)^(C139+1))))</f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6"/>
      <c r="H140" s="7"/>
      <c r="I140" s="61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12.75" hidden="false" customHeight="false" outlineLevel="0" collapsed="false">
      <c r="A144" s="7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2.75" hidden="false" customHeight="false" outlineLevel="0" collapsed="false">
      <c r="A145" s="7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12.75" hidden="false" customHeight="false" outlineLevel="0" collapsed="false">
      <c r="A146" s="7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12.75" hidden="false" customHeight="false" outlineLevel="0" collapsed="false">
      <c r="A147" s="7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12.75" hidden="false" customHeight="false" outlineLevel="0" collapsed="false">
      <c r="A148" s="7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2.75" hidden="false" customHeight="false" outlineLevel="0" collapsed="false">
      <c r="A151" s="9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0078125" defaultRowHeight="12.75" zeroHeight="false" outlineLevelRow="0" outlineLevelCol="0"/>
  <cols>
    <col collapsed="false" customWidth="true" hidden="false" outlineLevel="0" max="2" min="2" style="1" width="12.02"/>
    <col collapsed="false" customWidth="true" hidden="false" outlineLevel="0" max="4" min="3" style="1" width="15.1"/>
    <col collapsed="false" customWidth="true" hidden="false" outlineLevel="0" max="5" min="5" style="1" width="19.21"/>
    <col collapsed="false" customWidth="true" hidden="false" outlineLevel="0" max="6" min="6" style="1" width="13.04"/>
    <col collapsed="false" customWidth="true" hidden="false" outlineLevel="0" max="8" min="7" style="1" width="16.12"/>
    <col collapsed="false" customWidth="true" hidden="false" outlineLevel="0" max="9" min="9" style="1" width="15.1"/>
    <col collapsed="false" customWidth="true" hidden="false" outlineLevel="0" max="10" min="10" style="1" width="13.79"/>
    <col collapsed="false" customWidth="true" hidden="false" outlineLevel="0" max="13" min="11" style="1" width="14.07"/>
    <col collapsed="false" customWidth="true" hidden="false" outlineLevel="0" max="17" min="17" style="1" width="12.02"/>
    <col collapsed="false" customWidth="true" hidden="false" outlineLevel="0" max="18" min="18" style="1" width="11.58"/>
  </cols>
  <sheetData>
    <row r="1" customFormat="false" ht="12.75" hidden="false" customHeight="false" outlineLevel="0" collapsed="false">
      <c r="A1" s="6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 t="s">
        <v>11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4.25" hidden="false" customHeight="false" outlineLevel="0" collapsed="false">
      <c r="A3" s="7"/>
      <c r="B3" s="8"/>
      <c r="C3" s="6" t="s">
        <v>114</v>
      </c>
      <c r="D3" s="7"/>
      <c r="E3" s="7"/>
      <c r="F3" s="9" t="s">
        <v>11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3.5" hidden="false" customHeight="false" outlineLevel="0" collapsed="false">
      <c r="A5" s="7"/>
      <c r="B5" s="27" t="s">
        <v>272</v>
      </c>
      <c r="C5" s="14"/>
      <c r="D5" s="14"/>
      <c r="E5" s="14"/>
      <c r="F5" s="7"/>
      <c r="G5" s="7"/>
      <c r="H5" s="7"/>
      <c r="I5" s="7"/>
      <c r="J5" s="7"/>
      <c r="K5" s="7"/>
      <c r="L5" s="7"/>
      <c r="M5" s="15" t="s">
        <v>117</v>
      </c>
      <c r="N5" s="16" t="s">
        <v>118</v>
      </c>
      <c r="O5" s="16" t="s">
        <v>119</v>
      </c>
      <c r="P5" s="16" t="s">
        <v>119</v>
      </c>
      <c r="Q5" s="16" t="s">
        <v>119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3.5" hidden="false" customHeight="false" outlineLevel="0" collapsed="false">
      <c r="A6" s="7"/>
      <c r="B6" s="17" t="s">
        <v>120</v>
      </c>
      <c r="C6" s="7"/>
      <c r="D6" s="7"/>
      <c r="E6" s="18" t="s">
        <v>275</v>
      </c>
      <c r="F6" s="7"/>
      <c r="G6" s="7"/>
      <c r="H6" s="7"/>
      <c r="I6" s="7"/>
      <c r="J6" s="7"/>
      <c r="K6" s="7"/>
      <c r="L6" s="7"/>
      <c r="M6" s="15" t="s">
        <v>122</v>
      </c>
      <c r="N6" s="16" t="s">
        <v>123</v>
      </c>
      <c r="O6" s="16" t="s">
        <v>123</v>
      </c>
      <c r="P6" s="16" t="s">
        <v>123</v>
      </c>
      <c r="Q6" s="16" t="s">
        <v>123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7"/>
      <c r="B7" s="17" t="s">
        <v>124</v>
      </c>
      <c r="C7" s="7"/>
      <c r="D7" s="7"/>
      <c r="E7" s="19" t="n">
        <v>0.21</v>
      </c>
      <c r="F7" s="7"/>
      <c r="G7" s="7"/>
      <c r="H7" s="7"/>
      <c r="I7" s="7"/>
      <c r="J7" s="7"/>
      <c r="K7" s="7"/>
      <c r="L7" s="7"/>
      <c r="M7" s="7"/>
      <c r="N7" s="7" t="n">
        <v>1</v>
      </c>
      <c r="O7" s="7" t="n">
        <v>2</v>
      </c>
      <c r="P7" s="7" t="n">
        <v>3</v>
      </c>
      <c r="Q7" s="7" t="n">
        <v>4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2.75" hidden="false" customHeight="false" outlineLevel="0" collapsed="false">
      <c r="A8" s="7"/>
      <c r="B8" s="17" t="s">
        <v>125</v>
      </c>
      <c r="C8" s="7"/>
      <c r="D8" s="7"/>
      <c r="E8" s="19" t="n">
        <v>0.05</v>
      </c>
      <c r="F8" s="7"/>
      <c r="G8" s="7"/>
      <c r="H8" s="7"/>
      <c r="I8" s="7"/>
      <c r="J8" s="7"/>
      <c r="K8" s="7"/>
      <c r="L8" s="7"/>
      <c r="M8" s="20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2.75" hidden="false" customHeight="false" outlineLevel="0" collapsed="false">
      <c r="A9" s="7"/>
      <c r="B9" s="17" t="s">
        <v>126</v>
      </c>
      <c r="C9" s="7"/>
      <c r="D9" s="7"/>
      <c r="E9" s="22" t="n">
        <v>0</v>
      </c>
      <c r="F9" s="7"/>
      <c r="G9" s="6" t="s">
        <v>127</v>
      </c>
      <c r="H9" s="7"/>
      <c r="I9" s="7"/>
      <c r="J9" s="7"/>
      <c r="K9" s="7"/>
      <c r="L9" s="7"/>
      <c r="M9" s="20" t="n">
        <v>2</v>
      </c>
      <c r="N9" s="21" t="n">
        <v>0.625</v>
      </c>
      <c r="O9" s="21" t="n">
        <v>0.566</v>
      </c>
      <c r="P9" s="21" t="n">
        <v>0.531</v>
      </c>
      <c r="Q9" s="21" t="n">
        <v>0.49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2.75" hidden="false" customHeight="false" outlineLevel="0" collapsed="false">
      <c r="A10" s="7"/>
      <c r="B10" s="17" t="s">
        <v>128</v>
      </c>
      <c r="C10" s="7"/>
      <c r="D10" s="7"/>
      <c r="E10" s="22" t="n">
        <v>0</v>
      </c>
      <c r="F10" s="7"/>
      <c r="G10" s="6" t="s">
        <v>129</v>
      </c>
      <c r="H10" s="7"/>
      <c r="I10" s="7"/>
      <c r="J10" s="7"/>
      <c r="K10" s="7"/>
      <c r="L10" s="7"/>
      <c r="M10" s="20" t="n">
        <v>3</v>
      </c>
      <c r="N10" s="21" t="n">
        <v>0.575</v>
      </c>
      <c r="O10" s="21" t="n">
        <v>0.501</v>
      </c>
      <c r="P10" s="21" t="n">
        <v>0.47</v>
      </c>
      <c r="Q10" s="21" t="n">
        <v>0.439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2.75" hidden="false" customHeight="false" outlineLevel="0" collapsed="false">
      <c r="A11" s="7"/>
      <c r="B11" s="17" t="s">
        <v>130</v>
      </c>
      <c r="C11" s="7"/>
      <c r="D11" s="7"/>
      <c r="E11" s="22" t="n">
        <v>0</v>
      </c>
      <c r="F11" s="7"/>
      <c r="G11" s="6" t="s">
        <v>131</v>
      </c>
      <c r="H11" s="7"/>
      <c r="I11" s="7"/>
      <c r="J11" s="7"/>
      <c r="K11" s="7"/>
      <c r="L11" s="7"/>
      <c r="M11" s="20" t="n">
        <v>4</v>
      </c>
      <c r="N11" s="21" t="n">
        <v>0.528</v>
      </c>
      <c r="O11" s="21" t="n">
        <v>0.444</v>
      </c>
      <c r="P11" s="21" t="n">
        <v>0.416</v>
      </c>
      <c r="Q11" s="21" t="n">
        <v>0.388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2.75" hidden="false" customHeight="false" outlineLevel="0" collapsed="false">
      <c r="A12" s="7"/>
      <c r="B12" s="17" t="s">
        <v>132</v>
      </c>
      <c r="C12" s="7"/>
      <c r="D12" s="7"/>
      <c r="E12" s="23" t="n">
        <v>1</v>
      </c>
      <c r="F12" s="7"/>
      <c r="G12" s="6" t="s">
        <v>133</v>
      </c>
      <c r="H12" s="7"/>
      <c r="I12" s="7"/>
      <c r="J12" s="7"/>
      <c r="K12" s="7"/>
      <c r="L12" s="7"/>
      <c r="M12" s="20" t="n">
        <v>5</v>
      </c>
      <c r="N12" s="21" t="n">
        <v>0.487</v>
      </c>
      <c r="O12" s="21" t="n">
        <v>0.393</v>
      </c>
      <c r="P12" s="21" t="n">
        <v>0.368</v>
      </c>
      <c r="Q12" s="21" t="n">
        <v>0.344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2.75" hidden="false" customHeight="false" outlineLevel="0" collapsed="false">
      <c r="A13" s="7"/>
      <c r="B13" s="17" t="s">
        <v>134</v>
      </c>
      <c r="C13" s="7"/>
      <c r="D13" s="7"/>
      <c r="E13" s="23" t="n">
        <v>1</v>
      </c>
      <c r="F13" s="7"/>
      <c r="G13" s="24" t="n">
        <f aca="true">NOW()</f>
        <v>46232.9585987024</v>
      </c>
      <c r="H13" s="7"/>
      <c r="I13" s="7"/>
      <c r="J13" s="7"/>
      <c r="K13" s="7"/>
      <c r="L13" s="7"/>
      <c r="M13" s="20" t="n">
        <v>6</v>
      </c>
      <c r="N13" s="21" t="n">
        <v>0.448</v>
      </c>
      <c r="O13" s="21" t="n">
        <v>0.347</v>
      </c>
      <c r="P13" s="21" t="n">
        <v>0.326</v>
      </c>
      <c r="Q13" s="21" t="n">
        <v>0.304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A14" s="7"/>
      <c r="B14" s="17" t="s">
        <v>135</v>
      </c>
      <c r="C14" s="7"/>
      <c r="D14" s="7"/>
      <c r="E14" s="23" t="n">
        <v>7</v>
      </c>
      <c r="F14" s="7"/>
      <c r="G14" s="7"/>
      <c r="H14" s="7"/>
      <c r="I14" s="7"/>
      <c r="J14" s="7"/>
      <c r="K14" s="7"/>
      <c r="L14" s="7"/>
      <c r="M14" s="20" t="n">
        <v>7</v>
      </c>
      <c r="N14" s="21" t="n">
        <v>0.412</v>
      </c>
      <c r="O14" s="21" t="n">
        <v>0.307</v>
      </c>
      <c r="P14" s="21" t="n">
        <v>0.288</v>
      </c>
      <c r="Q14" s="21" t="n">
        <v>0.269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A15" s="7"/>
      <c r="B15" s="17" t="s">
        <v>136</v>
      </c>
      <c r="C15" s="7"/>
      <c r="D15" s="7"/>
      <c r="E15" s="19" t="n">
        <v>0</v>
      </c>
      <c r="F15" s="7"/>
      <c r="G15" s="7"/>
      <c r="H15" s="7"/>
      <c r="I15" s="7"/>
      <c r="J15" s="7"/>
      <c r="K15" s="7"/>
      <c r="L15" s="7"/>
      <c r="M15" s="20" t="n">
        <v>8</v>
      </c>
      <c r="N15" s="21" t="n">
        <v>0.379</v>
      </c>
      <c r="O15" s="21" t="n">
        <v>0.272</v>
      </c>
      <c r="P15" s="21" t="n">
        <v>0.255</v>
      </c>
      <c r="Q15" s="21" t="n">
        <v>0.238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A16" s="7"/>
      <c r="B16" s="17" t="s">
        <v>137</v>
      </c>
      <c r="C16" s="7"/>
      <c r="D16" s="7"/>
      <c r="E16" s="22" t="n">
        <v>7050</v>
      </c>
      <c r="F16" s="7"/>
      <c r="G16" s="7"/>
      <c r="H16" s="7"/>
      <c r="I16" s="7"/>
      <c r="J16" s="7"/>
      <c r="K16" s="7"/>
      <c r="L16" s="7"/>
      <c r="M16" s="20" t="n">
        <v>9</v>
      </c>
      <c r="N16" s="21" t="n">
        <v>0.348</v>
      </c>
      <c r="O16" s="21" t="n">
        <v>0.241</v>
      </c>
      <c r="P16" s="21" t="n">
        <v>0.226</v>
      </c>
      <c r="Q16" s="21" t="n">
        <v>0.21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3.5" hidden="false" customHeight="false" outlineLevel="0" collapsed="false">
      <c r="A17" s="7"/>
      <c r="B17" s="25" t="s">
        <v>138</v>
      </c>
      <c r="C17" s="14"/>
      <c r="D17" s="14"/>
      <c r="E17" s="26" t="n">
        <v>0.03</v>
      </c>
      <c r="F17" s="7"/>
      <c r="G17" s="7"/>
      <c r="H17" s="7"/>
      <c r="I17" s="7"/>
      <c r="J17" s="7"/>
      <c r="K17" s="7"/>
      <c r="L17" s="7"/>
      <c r="M17" s="20" t="n">
        <v>10</v>
      </c>
      <c r="N17" s="21" t="n">
        <v>0.3211</v>
      </c>
      <c r="O17" s="21" t="n">
        <v>0.213</v>
      </c>
      <c r="P17" s="21" t="n">
        <v>0.2</v>
      </c>
      <c r="Q17" s="21" t="n">
        <v>0.186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3.5" hidden="false" customHeight="false" outlineLevel="0" collapsed="false">
      <c r="A18" s="7"/>
      <c r="B18" s="27" t="s">
        <v>139</v>
      </c>
      <c r="C18" s="14"/>
      <c r="D18" s="14"/>
      <c r="E18" s="14"/>
      <c r="F18" s="7"/>
      <c r="G18" s="7"/>
      <c r="H18" s="7"/>
      <c r="I18" s="7"/>
      <c r="J18" s="7"/>
      <c r="K18" s="7"/>
      <c r="L18" s="7"/>
      <c r="M18" s="20" t="n">
        <v>11</v>
      </c>
      <c r="N18" s="21" t="n">
        <v>0.294</v>
      </c>
      <c r="O18" s="21" t="n">
        <v>0.189</v>
      </c>
      <c r="P18" s="21" t="n">
        <v>0.177</v>
      </c>
      <c r="Q18" s="21" t="n">
        <v>0.165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3.5" hidden="false" customHeight="false" outlineLevel="0" collapsed="false">
      <c r="A19" s="7"/>
      <c r="B19" s="17" t="s">
        <v>140</v>
      </c>
      <c r="C19" s="7"/>
      <c r="D19" s="16" t="s">
        <v>141</v>
      </c>
      <c r="E19" s="28" t="n">
        <v>65000</v>
      </c>
      <c r="F19" s="7"/>
      <c r="G19" s="7"/>
      <c r="H19" s="7"/>
      <c r="I19" s="7"/>
      <c r="J19" s="7"/>
      <c r="K19" s="7"/>
      <c r="L19" s="7"/>
      <c r="M19" s="20" t="n">
        <v>12</v>
      </c>
      <c r="N19" s="21" t="n">
        <v>0.27</v>
      </c>
      <c r="O19" s="21" t="n">
        <v>0.167</v>
      </c>
      <c r="P19" s="21" t="n">
        <v>0.156</v>
      </c>
      <c r="Q19" s="21" t="n">
        <v>0.146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3.5" hidden="false" customHeight="false" outlineLevel="0" collapsed="false">
      <c r="A20" s="7"/>
      <c r="B20" s="25" t="s">
        <v>142</v>
      </c>
      <c r="C20" s="14"/>
      <c r="D20" s="29" t="s">
        <v>141</v>
      </c>
      <c r="E20" s="30" t="n">
        <v>55000</v>
      </c>
      <c r="F20" s="7"/>
      <c r="G20" s="7"/>
      <c r="H20" s="7"/>
      <c r="I20" s="7"/>
      <c r="J20" s="7"/>
      <c r="K20" s="7"/>
      <c r="L20" s="7"/>
      <c r="M20" s="20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13.5" hidden="false" customHeight="false" outlineLevel="0" collapsed="false">
      <c r="A21" s="7"/>
      <c r="B21" s="31" t="s">
        <v>143</v>
      </c>
      <c r="C21" s="32"/>
      <c r="D21" s="32"/>
      <c r="E21" s="33" t="n">
        <f aca="false">E19-E20</f>
        <v>10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3.5" hidden="false" customHeight="false" outlineLevel="0" collapsed="false">
      <c r="A22" s="7"/>
      <c r="B22" s="17" t="s">
        <v>144</v>
      </c>
      <c r="C22" s="7"/>
      <c r="D22" s="7"/>
      <c r="E22" s="34" t="n">
        <v>0.0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.75" hidden="false" customHeight="false" outlineLevel="0" collapsed="false">
      <c r="A23" s="7"/>
      <c r="B23" s="17" t="s">
        <v>145</v>
      </c>
      <c r="C23" s="7"/>
      <c r="D23" s="16" t="s">
        <v>146</v>
      </c>
      <c r="E23" s="23" t="n">
        <v>5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3.5" hidden="false" customHeight="false" outlineLevel="0" collapsed="false">
      <c r="A24" s="7"/>
      <c r="B24" s="25" t="s">
        <v>147</v>
      </c>
      <c r="C24" s="14"/>
      <c r="D24" s="29" t="s">
        <v>146</v>
      </c>
      <c r="E24" s="35" t="n">
        <v>12</v>
      </c>
      <c r="F24" s="7" t="s">
        <v>148</v>
      </c>
      <c r="G24" s="7"/>
      <c r="H24" s="7"/>
      <c r="I24" s="7"/>
      <c r="J24" s="7"/>
      <c r="K24" s="7"/>
      <c r="L24" s="7"/>
      <c r="M24" s="6" t="s">
        <v>149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13.5" hidden="false" customHeight="false" outlineLevel="0" collapsed="false">
      <c r="A25" s="7"/>
      <c r="B25" s="6" t="s">
        <v>150</v>
      </c>
      <c r="C25" s="7"/>
      <c r="D25" s="7"/>
      <c r="E25" s="33" t="n">
        <f aca="false">PMT(E22,E23,-E20)</f>
        <v>13413.9881942756</v>
      </c>
      <c r="F25" s="7"/>
      <c r="G25" s="7"/>
      <c r="H25" s="7"/>
      <c r="I25" s="7"/>
      <c r="J25" s="36"/>
      <c r="K25" s="7"/>
      <c r="L25" s="7"/>
      <c r="M25" s="14"/>
      <c r="N25" s="37" t="s">
        <v>151</v>
      </c>
      <c r="O25" s="14"/>
      <c r="P25" s="14"/>
      <c r="Q25" s="14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36"/>
      <c r="K26" s="7"/>
      <c r="L26" s="7"/>
      <c r="M26" s="38" t="s">
        <v>122</v>
      </c>
      <c r="N26" s="38" t="s">
        <v>152</v>
      </c>
      <c r="O26" s="38" t="s">
        <v>153</v>
      </c>
      <c r="P26" s="38" t="s">
        <v>154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3.5" hidden="false" customHeight="false" outlineLevel="0" collapsed="false">
      <c r="A27" s="7"/>
      <c r="B27" s="6" t="s">
        <v>155</v>
      </c>
      <c r="C27" s="7"/>
      <c r="D27" s="16" t="s">
        <v>141</v>
      </c>
      <c r="E27" s="28" t="n">
        <v>0</v>
      </c>
      <c r="F27" s="7"/>
      <c r="G27" s="7"/>
      <c r="H27" s="7"/>
      <c r="I27" s="7"/>
      <c r="J27" s="36"/>
      <c r="K27" s="7"/>
      <c r="L27" s="7"/>
      <c r="M27" s="39" t="n">
        <v>0</v>
      </c>
      <c r="N27" s="39" t="n">
        <v>3</v>
      </c>
      <c r="O27" s="39" t="n">
        <v>5</v>
      </c>
      <c r="P27" s="39" t="n">
        <v>7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3.5" hidden="false" customHeight="false" outlineLevel="0" collapsed="false">
      <c r="A28" s="7"/>
      <c r="B28" s="6" t="s">
        <v>156</v>
      </c>
      <c r="C28" s="7"/>
      <c r="D28" s="7"/>
      <c r="E28" s="40" t="n">
        <v>0</v>
      </c>
      <c r="F28" s="7"/>
      <c r="G28" s="7"/>
      <c r="H28" s="7"/>
      <c r="I28" s="7"/>
      <c r="J28" s="36"/>
      <c r="K28" s="7"/>
      <c r="L28" s="7"/>
      <c r="M28" s="20" t="n">
        <v>1</v>
      </c>
      <c r="N28" s="41" t="n">
        <v>0.25</v>
      </c>
      <c r="O28" s="41" t="n">
        <v>0.15</v>
      </c>
      <c r="P28" s="41" t="n">
        <v>0.1071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3.5" hidden="false" customHeight="false" outlineLevel="0" collapsed="false">
      <c r="A29" s="7"/>
      <c r="B29" s="6" t="s">
        <v>157</v>
      </c>
      <c r="C29" s="7"/>
      <c r="D29" s="7"/>
      <c r="E29" s="33" t="n">
        <f aca="false">IF(E12=1,(E19-E27)*E28,IF(E12=2,(E20+E21+E10-E27)*E28,0))</f>
        <v>0</v>
      </c>
      <c r="F29" s="7"/>
      <c r="G29" s="7"/>
      <c r="H29" s="7"/>
      <c r="I29" s="7"/>
      <c r="J29" s="36"/>
      <c r="K29" s="7"/>
      <c r="L29" s="7"/>
      <c r="M29" s="20" t="n">
        <v>2</v>
      </c>
      <c r="N29" s="41" t="n">
        <v>0.375</v>
      </c>
      <c r="O29" s="41" t="n">
        <v>0.255</v>
      </c>
      <c r="P29" s="41" t="n">
        <v>0.1913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12.75" hidden="false" customHeight="false" outlineLevel="0" collapsed="false">
      <c r="A30" s="7"/>
      <c r="B30" s="6" t="s">
        <v>158</v>
      </c>
      <c r="C30" s="7"/>
      <c r="D30" s="7"/>
      <c r="E30" s="33" t="n">
        <f aca="false">IF(E12=1,E19-E29/2-E27,IF(E12=2,E20+E21+E10-E29/2-E27,0))</f>
        <v>65000</v>
      </c>
      <c r="F30" s="7"/>
      <c r="G30" s="7"/>
      <c r="H30" s="7"/>
      <c r="I30" s="7"/>
      <c r="J30" s="36"/>
      <c r="K30" s="7"/>
      <c r="L30" s="7"/>
      <c r="M30" s="20" t="n">
        <v>3</v>
      </c>
      <c r="N30" s="41" t="n">
        <v>0.25</v>
      </c>
      <c r="O30" s="41" t="n">
        <v>0.1785</v>
      </c>
      <c r="P30" s="41" t="n">
        <v>0.1503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12.75" hidden="false" customHeight="false" outlineLevel="0" collapsed="false">
      <c r="A31" s="7"/>
      <c r="B31" s="6" t="s">
        <v>159</v>
      </c>
      <c r="C31" s="7"/>
      <c r="D31" s="7"/>
      <c r="E31" s="33" t="n">
        <f aca="false">Y33</f>
        <v>16250.8543343458</v>
      </c>
      <c r="F31" s="7"/>
      <c r="G31" s="7"/>
      <c r="H31" s="7"/>
      <c r="I31" s="7"/>
      <c r="J31" s="7"/>
      <c r="K31" s="7"/>
      <c r="L31" s="7"/>
      <c r="M31" s="20" t="n">
        <v>4</v>
      </c>
      <c r="N31" s="41" t="n">
        <v>0.125</v>
      </c>
      <c r="O31" s="41" t="n">
        <v>0.1666</v>
      </c>
      <c r="P31" s="41" t="n">
        <v>0.1225</v>
      </c>
      <c r="Q31" s="7"/>
      <c r="R31" s="7"/>
      <c r="S31" s="7"/>
      <c r="T31" s="7"/>
      <c r="U31" s="7"/>
      <c r="V31" s="7"/>
      <c r="W31" s="7"/>
      <c r="X31" s="7"/>
      <c r="Y31" s="33" t="n">
        <f aca="false">IF($E$13=1,0.68*0.92^$J$30,IF($E$13=2,0.56*0.885^$J$30,IF($E$13=3,0.6*0.885^$J$30,IF($E$13=4,0.64*0.885^$J$30,0))))*$E$19</f>
        <v>44200</v>
      </c>
      <c r="Z31" s="7"/>
      <c r="AA31" s="7"/>
      <c r="AB31" s="7"/>
      <c r="AC31" s="7"/>
      <c r="AD31" s="7"/>
      <c r="AE31" s="7"/>
      <c r="A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33"/>
      <c r="K32" s="7"/>
      <c r="L32" s="7"/>
      <c r="M32" s="20" t="n">
        <v>5</v>
      </c>
      <c r="N32" s="41"/>
      <c r="O32" s="41" t="n">
        <v>0.1666</v>
      </c>
      <c r="P32" s="41" t="n">
        <v>0.1225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2.75" hidden="false" customHeight="false" outlineLevel="0" collapsed="false">
      <c r="A33" s="7"/>
      <c r="B33" s="6" t="s">
        <v>160</v>
      </c>
      <c r="C33" s="7"/>
      <c r="D33" s="7"/>
      <c r="E33" s="42" t="n">
        <f aca="false">E8*(1-E7)</f>
        <v>0.0395</v>
      </c>
      <c r="F33" s="7"/>
      <c r="G33" s="7"/>
      <c r="H33" s="7"/>
      <c r="I33" s="7"/>
      <c r="J33" s="7"/>
      <c r="K33" s="7"/>
      <c r="L33" s="7"/>
      <c r="M33" s="20" t="n">
        <v>6</v>
      </c>
      <c r="N33" s="41"/>
      <c r="O33" s="41" t="n">
        <v>0.0833</v>
      </c>
      <c r="P33" s="41" t="n">
        <v>0.1225</v>
      </c>
      <c r="Q33" s="7"/>
      <c r="R33" s="7"/>
      <c r="S33" s="7"/>
      <c r="T33" s="7"/>
      <c r="U33" s="7"/>
      <c r="V33" s="7"/>
      <c r="W33" s="7"/>
      <c r="X33" s="7"/>
      <c r="Y33" s="33" t="n">
        <f aca="false">IF($E$13=1,0.68*0.92^E24,IF($E$13=2,0.56*0.885^E24,IF($E$13=3,0.6*0.885^E24,IF($E$13=4,0.64*0.885^E24,0))))*$E$19</f>
        <v>16250.8543343458</v>
      </c>
      <c r="Z33" s="7"/>
      <c r="AA33" s="7"/>
      <c r="AB33" s="7"/>
      <c r="AC33" s="7"/>
      <c r="AD33" s="7"/>
      <c r="AE33" s="7"/>
      <c r="A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0" t="n">
        <v>7</v>
      </c>
      <c r="N34" s="41"/>
      <c r="O34" s="41"/>
      <c r="P34" s="41" t="n">
        <v>0.1225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20" t="n">
        <v>8</v>
      </c>
      <c r="N35" s="41"/>
      <c r="O35" s="41"/>
      <c r="P35" s="41" t="n">
        <v>0.0613</v>
      </c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.75" hidden="false" customHeight="false" outlineLevel="0" collapsed="false">
      <c r="A36" s="43" t="s">
        <v>16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customFormat="false" ht="12.75" hidden="false" customHeight="false" outlineLevel="0" collapsed="false">
      <c r="A37" s="7"/>
      <c r="B37" s="7"/>
      <c r="C37" s="7"/>
      <c r="D37" s="15" t="s">
        <v>162</v>
      </c>
      <c r="E37" s="7"/>
      <c r="F37" s="7"/>
      <c r="G37" s="7"/>
      <c r="H37" s="7"/>
      <c r="I37" s="44" t="s">
        <v>16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customFormat="false" ht="12.75" hidden="false" customHeight="false" outlineLevel="0" collapsed="false">
      <c r="A38" s="7"/>
      <c r="B38" s="6" t="s">
        <v>143</v>
      </c>
      <c r="C38" s="7"/>
      <c r="D38" s="15" t="s">
        <v>164</v>
      </c>
      <c r="E38" s="44" t="s">
        <v>165</v>
      </c>
      <c r="F38" s="15" t="s">
        <v>166</v>
      </c>
      <c r="G38" s="6" t="s">
        <v>167</v>
      </c>
      <c r="H38" s="44" t="s">
        <v>168</v>
      </c>
      <c r="I38" s="44" t="s">
        <v>169</v>
      </c>
      <c r="J38" s="7"/>
      <c r="K38" s="15" t="s">
        <v>170</v>
      </c>
      <c r="L38" s="15"/>
      <c r="M38" s="7"/>
      <c r="N38" s="6" t="s">
        <v>171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customFormat="false" ht="12.75" hidden="false" customHeight="false" outlineLevel="0" collapsed="false">
      <c r="A39" s="15" t="s">
        <v>122</v>
      </c>
      <c r="B39" s="15" t="s">
        <v>172</v>
      </c>
      <c r="C39" s="15" t="s">
        <v>173</v>
      </c>
      <c r="D39" s="44" t="s">
        <v>174</v>
      </c>
      <c r="E39" s="44" t="s">
        <v>175</v>
      </c>
      <c r="F39" s="15" t="s">
        <v>176</v>
      </c>
      <c r="G39" s="15" t="s">
        <v>177</v>
      </c>
      <c r="H39" s="44" t="s">
        <v>178</v>
      </c>
      <c r="I39" s="44" t="s">
        <v>179</v>
      </c>
      <c r="J39" s="15" t="s">
        <v>180</v>
      </c>
      <c r="K39" s="15" t="s">
        <v>181</v>
      </c>
      <c r="L39" s="15" t="s">
        <v>165</v>
      </c>
      <c r="M39" s="7"/>
      <c r="N39" s="6" t="s">
        <v>182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13.5" hidden="false" customHeight="false" outlineLevel="0" collapsed="false">
      <c r="A40" s="14"/>
      <c r="B40" s="38" t="s">
        <v>183</v>
      </c>
      <c r="C40" s="38" t="s">
        <v>184</v>
      </c>
      <c r="D40" s="38" t="s">
        <v>185</v>
      </c>
      <c r="E40" s="38" t="s">
        <v>186</v>
      </c>
      <c r="F40" s="38" t="s">
        <v>187</v>
      </c>
      <c r="G40" s="38" t="s">
        <v>188</v>
      </c>
      <c r="H40" s="38" t="s">
        <v>189</v>
      </c>
      <c r="I40" s="45" t="n">
        <f aca="false">E33</f>
        <v>0.0395</v>
      </c>
      <c r="J40" s="38" t="s">
        <v>190</v>
      </c>
      <c r="K40" s="46" t="s">
        <v>190</v>
      </c>
      <c r="L40" s="46" t="s">
        <v>191</v>
      </c>
      <c r="M40" s="7"/>
      <c r="N40" s="6" t="s">
        <v>192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33" t="n">
        <f aca="false">-E15*(E9-E11)-(E9-E10)+E27</f>
        <v>0</v>
      </c>
      <c r="Z40" s="7"/>
      <c r="AA40" s="7"/>
      <c r="AB40" s="7"/>
      <c r="AC40" s="7"/>
      <c r="AD40" s="7"/>
      <c r="AE40" s="7"/>
      <c r="AF40" s="7"/>
    </row>
    <row r="41" customFormat="false" ht="12.75" hidden="false" customHeight="false" outlineLevel="0" collapsed="false">
      <c r="A41" s="20" t="n">
        <v>0</v>
      </c>
      <c r="B41" s="90" t="n">
        <f aca="false">E21</f>
        <v>10000</v>
      </c>
      <c r="C41" s="53"/>
      <c r="D41" s="90" t="n">
        <f aca="false">E$30*HLOOKUP(+E$14,M$27:P$35,A41+1+1)+E27</f>
        <v>6961.5</v>
      </c>
      <c r="E41" s="90" t="n">
        <f aca="false">E16</f>
        <v>7050</v>
      </c>
      <c r="F41" s="53"/>
      <c r="G41" s="90" t="n">
        <f aca="false">-(D41+E41+Y40)*E7</f>
        <v>-2942.415</v>
      </c>
      <c r="H41" s="90" t="n">
        <f aca="false">B41+E41+G41</f>
        <v>14107.585</v>
      </c>
      <c r="I41" s="49" t="n">
        <f aca="false">1/(1+(E$8*(1-E$7)))^A41</f>
        <v>1</v>
      </c>
      <c r="J41" s="90" t="n">
        <f aca="false">H41*I41</f>
        <v>14107.585</v>
      </c>
      <c r="K41" s="91" t="n">
        <f aca="false">J41</f>
        <v>14107.585</v>
      </c>
      <c r="L41" s="53"/>
      <c r="M41" s="7"/>
      <c r="N41" s="6" t="s">
        <v>193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customFormat="false" ht="12.75" hidden="false" customHeight="false" outlineLevel="0" collapsed="false">
      <c r="A42" s="20" t="n">
        <f aca="false">A41+1</f>
        <v>1</v>
      </c>
      <c r="B42" s="90" t="n">
        <f aca="false">-IF(A42&gt;$E$23,0,PPMT($E$22,A42,$E$23,$E$20))</f>
        <v>9563.98819427557</v>
      </c>
      <c r="C42" s="90" t="n">
        <f aca="false">-IF(A42&gt;$E$23,0,IPMT($E$22,A42,$E$23,$E$20))</f>
        <v>3850</v>
      </c>
      <c r="D42" s="90" t="n">
        <f aca="false">E$30*HLOOKUP(+E$14,M$27:P$35,A42+1+1)</f>
        <v>12434.5</v>
      </c>
      <c r="E42" s="90" t="n">
        <f aca="false">IF(A42=$E$24,0,E41*(1+E$17))</f>
        <v>7261.5</v>
      </c>
      <c r="F42" s="90" t="n">
        <f aca="false">-E29</f>
        <v>-0</v>
      </c>
      <c r="G42" s="90" t="n">
        <f aca="false">-(+C42+D42+E42+F42)*$E$7</f>
        <v>-4944.66</v>
      </c>
      <c r="H42" s="90" t="n">
        <f aca="false">(B42+C42+E42+F42+G42)</f>
        <v>15730.8281942756</v>
      </c>
      <c r="I42" s="49" t="n">
        <f aca="false">1/(1+(E$8*(1-E$7)))^A42</f>
        <v>0.962000962000962</v>
      </c>
      <c r="J42" s="90" t="n">
        <f aca="false">H42*I42</f>
        <v>15133.071855965</v>
      </c>
      <c r="K42" s="91" t="n">
        <f aca="false">K41+J42</f>
        <v>29240.656855965</v>
      </c>
      <c r="L42" s="53"/>
      <c r="M42" s="7"/>
      <c r="N42" s="6" t="s">
        <v>194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 t="n">
        <f aca="false">PV($E$22,$E$23-A42,-$E$25)</f>
        <v>45436.0118057245</v>
      </c>
      <c r="Z42" s="7"/>
      <c r="AA42" s="7"/>
      <c r="AB42" s="7"/>
      <c r="AC42" s="7"/>
      <c r="AD42" s="7"/>
      <c r="AE42" s="7"/>
      <c r="AF42" s="7"/>
    </row>
    <row r="43" customFormat="false" ht="12.75" hidden="false" customHeight="false" outlineLevel="0" collapsed="false">
      <c r="A43" s="20" t="n">
        <f aca="false">A42+1</f>
        <v>2</v>
      </c>
      <c r="B43" s="90" t="n">
        <f aca="false">-IF(A43&gt;$E$23,0,PPMT($E$22,A43,$E$23,$E$20))</f>
        <v>10233.4673678749</v>
      </c>
      <c r="C43" s="90" t="n">
        <f aca="false">-IF(A43&gt;$E$23,0,IPMT($E$22,A43,$E$23,$E$20))</f>
        <v>3180.52082640071</v>
      </c>
      <c r="D43" s="90" t="n">
        <f aca="false">E$30*HLOOKUP(+E$14,M$27:P$35,A43+1+1)</f>
        <v>9769.5</v>
      </c>
      <c r="E43" s="90" t="n">
        <f aca="false">IF(A43=$E$24,0,E42*(1+E$17))</f>
        <v>7479.345</v>
      </c>
      <c r="F43" s="90" t="n">
        <f aca="false">-IF($E$24=A43+1,$E$31-$Y$56,0)</f>
        <v>-0</v>
      </c>
      <c r="G43" s="90" t="n">
        <f aca="false">-(+C43+D43+E43+F43)*$E$7</f>
        <v>-4290.16682354415</v>
      </c>
      <c r="H43" s="90" t="n">
        <f aca="false">(B43+C43+E43+F43+G43)</f>
        <v>16603.1663707314</v>
      </c>
      <c r="I43" s="49" t="n">
        <f aca="false">1/(1+(E$8*(1-E$7)))^A43</f>
        <v>0.925445850890776</v>
      </c>
      <c r="J43" s="90" t="n">
        <f aca="false">H43*I43</f>
        <v>15365.3314294427</v>
      </c>
      <c r="K43" s="91" t="n">
        <f aca="false">IF(E43=0,0,K42+J43)</f>
        <v>44605.9882854076</v>
      </c>
      <c r="L43" s="61" t="n">
        <f aca="false">K43*($E$8/(1-(1/(1+$E$8)^(A43+1))))</f>
        <v>16379.7009322427</v>
      </c>
      <c r="M43" s="7"/>
      <c r="N43" s="6" t="s">
        <v>195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 t="n">
        <f aca="false">PV($E$22,$E$23-A43,-$E$25)</f>
        <v>35202.5444378496</v>
      </c>
      <c r="Z43" s="7"/>
      <c r="AA43" s="7"/>
      <c r="AB43" s="7"/>
      <c r="AC43" s="7"/>
      <c r="AD43" s="7"/>
      <c r="AE43" s="7"/>
      <c r="AF43" s="7"/>
    </row>
    <row r="44" customFormat="false" ht="12.75" hidden="false" customHeight="false" outlineLevel="0" collapsed="false">
      <c r="A44" s="20" t="n">
        <f aca="false">A43+1</f>
        <v>3</v>
      </c>
      <c r="B44" s="90" t="n">
        <f aca="false">-IF(A44&gt;$E$23,0,PPMT($E$22,A44,$E$23,$E$20))</f>
        <v>10949.8100836261</v>
      </c>
      <c r="C44" s="90" t="n">
        <f aca="false">-IF(A44&gt;$E$23,0,IPMT($E$22,A44,$E$23,$E$20))</f>
        <v>2464.17811064947</v>
      </c>
      <c r="D44" s="90" t="n">
        <f aca="false">E$30*HLOOKUP(+E$14,M$27:P$35,A44+1+1)</f>
        <v>7962.5</v>
      </c>
      <c r="E44" s="90" t="n">
        <f aca="false">IF(A44=$E$24,0,E43*(1+E$17))</f>
        <v>7703.72535</v>
      </c>
      <c r="F44" s="90" t="n">
        <f aca="false">-IF($E$24=A44+1,$E$31-$Y$56,0)</f>
        <v>-0</v>
      </c>
      <c r="G44" s="90" t="n">
        <f aca="false">-(+C44+D44+E44+F44)*$E$7</f>
        <v>-3807.38472673639</v>
      </c>
      <c r="H44" s="90" t="n">
        <f aca="false">(B44+C44+E44+F44+G44)</f>
        <v>17310.3288175392</v>
      </c>
      <c r="I44" s="49" t="n">
        <f aca="false">1/(1+(E$8*(1-E$7)))^A44</f>
        <v>0.890279798836726</v>
      </c>
      <c r="J44" s="90" t="n">
        <f aca="false">H44*I44</f>
        <v>15411.0360574764</v>
      </c>
      <c r="K44" s="91" t="n">
        <f aca="false">IF(E44=0,0,K43+J44)</f>
        <v>60017.024342884</v>
      </c>
      <c r="L44" s="61" t="n">
        <f aca="false">K44*($E$8/(1-(1/(1+$E$8)^(A44+1))))</f>
        <v>16925.5110223433</v>
      </c>
      <c r="M44" s="7"/>
      <c r="N44" s="6" t="s">
        <v>196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 t="n">
        <f aca="false">PV($E$22,$E$23-A44,-$E$25)</f>
        <v>24252.7343542235</v>
      </c>
      <c r="Z44" s="7"/>
      <c r="AA44" s="7"/>
      <c r="AB44" s="7"/>
      <c r="AC44" s="7"/>
      <c r="AD44" s="7"/>
      <c r="AE44" s="7"/>
      <c r="AF44" s="7"/>
    </row>
    <row r="45" customFormat="false" ht="12.75" hidden="false" customHeight="false" outlineLevel="0" collapsed="false">
      <c r="A45" s="20" t="n">
        <f aca="false">A44+1</f>
        <v>4</v>
      </c>
      <c r="B45" s="90" t="n">
        <f aca="false">-IF(A45&gt;$E$23,0,PPMT($E$22,A45,$E$23,$E$20))</f>
        <v>11716.2967894799</v>
      </c>
      <c r="C45" s="90" t="n">
        <f aca="false">-IF(A45&gt;$E$23,0,IPMT($E$22,A45,$E$23,$E$20))</f>
        <v>1697.69140479564</v>
      </c>
      <c r="D45" s="90" t="n">
        <f aca="false">E$30*HLOOKUP(+E$14,M$27:P$35,A45+1+1)</f>
        <v>7962.5</v>
      </c>
      <c r="E45" s="90" t="n">
        <f aca="false">IF(A45=$E$24,0,E44*(1+E$17))</f>
        <v>7934.8371105</v>
      </c>
      <c r="F45" s="90" t="n">
        <f aca="false">-IF($E$24=A45+1,$E$31-$Y$56,0)</f>
        <v>-0</v>
      </c>
      <c r="G45" s="90" t="n">
        <f aca="false">-(+C45+D45+E45+F45)*$E$7</f>
        <v>-3694.95598821209</v>
      </c>
      <c r="H45" s="90" t="n">
        <f aca="false">(B45+C45+E45+F45+G45)</f>
        <v>17653.8693165635</v>
      </c>
      <c r="I45" s="49" t="n">
        <f aca="false">1/(1+(E$8*(1-E$7)))^A45</f>
        <v>0.856450022930953</v>
      </c>
      <c r="J45" s="90" t="n">
        <f aca="false">H45*I45</f>
        <v>15119.6567809908</v>
      </c>
      <c r="K45" s="91" t="n">
        <f aca="false">IF(E45=0,0,K44+J45)</f>
        <v>75136.6811238748</v>
      </c>
      <c r="L45" s="61" t="n">
        <f aca="false">K45*($E$8/(1-(1/(1+$E$8)^(A45+1))))</f>
        <v>17354.679754615</v>
      </c>
      <c r="M45" s="7"/>
      <c r="N45" s="6" t="s">
        <v>197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 t="n">
        <f aca="false">PV($E$22,$E$23-A45,-$E$25)</f>
        <v>12536.4375647435</v>
      </c>
      <c r="Z45" s="7"/>
      <c r="AA45" s="7"/>
      <c r="AB45" s="7"/>
      <c r="AC45" s="7"/>
      <c r="AD45" s="7"/>
      <c r="AE45" s="7"/>
      <c r="AF45" s="7"/>
    </row>
    <row r="46" customFormat="false" ht="12.75" hidden="false" customHeight="false" outlineLevel="0" collapsed="false">
      <c r="A46" s="20" t="n">
        <f aca="false">A45+1</f>
        <v>5</v>
      </c>
      <c r="B46" s="90" t="n">
        <f aca="false">-IF(A46&gt;$E$23,0,PPMT($E$22,A46,$E$23,$E$20))</f>
        <v>12536.4375647435</v>
      </c>
      <c r="C46" s="90" t="n">
        <f aca="false">-IF(A46&gt;$E$23,0,IPMT($E$22,A46,$E$23,$E$20))</f>
        <v>877.550629532045</v>
      </c>
      <c r="D46" s="90" t="n">
        <f aca="false">E$30*HLOOKUP(+E$14,M$27:P$35,A46+1+1)</f>
        <v>7962.5</v>
      </c>
      <c r="E46" s="90" t="n">
        <f aca="false">IF(A46=$E$24,0,E45*(1+E$17))</f>
        <v>8172.882223815</v>
      </c>
      <c r="F46" s="90" t="n">
        <f aca="false">-IF($E$24=A46+1,$E$31-$Y$56,0)</f>
        <v>-0</v>
      </c>
      <c r="G46" s="90" t="n">
        <f aca="false">-(+C46+D46+E46+F46)*$E$7</f>
        <v>-3572.71589920288</v>
      </c>
      <c r="H46" s="90" t="n">
        <f aca="false">(B46+C46+E46+F46+G46)</f>
        <v>18014.1545188877</v>
      </c>
      <c r="I46" s="49" t="n">
        <f aca="false">1/(1+(E$8*(1-E$7)))^A46</f>
        <v>0.823905745965323</v>
      </c>
      <c r="J46" s="90" t="n">
        <f aca="false">H46*I46</f>
        <v>14841.9654168188</v>
      </c>
      <c r="K46" s="91" t="n">
        <f aca="false">IF(E46=0,0,K45+J46)</f>
        <v>89978.6465406936</v>
      </c>
      <c r="L46" s="61" t="n">
        <f aca="false">K46*($E$8/(1-(1/(1+$E$8)^(A46+1))))</f>
        <v>17727.365125429</v>
      </c>
      <c r="M46" s="7"/>
      <c r="N46" s="6" t="s">
        <v>198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 t="n">
        <f aca="false">PV($E$22,$E$23-A46,-$E$25)</f>
        <v>-0</v>
      </c>
      <c r="Z46" s="7"/>
      <c r="AA46" s="7"/>
      <c r="AB46" s="7"/>
      <c r="AC46" s="7"/>
      <c r="AD46" s="7"/>
      <c r="AE46" s="7"/>
      <c r="AF46" s="7"/>
    </row>
    <row r="47" customFormat="false" ht="12.75" hidden="false" customHeight="false" outlineLevel="0" collapsed="false">
      <c r="A47" s="20" t="n">
        <f aca="false">A46+1</f>
        <v>6</v>
      </c>
      <c r="B47" s="90" t="n">
        <f aca="false">-IF(A47&gt;$E$23,0,PPMT($E$22,A47,$E$23,$E$20))</f>
        <v>-0</v>
      </c>
      <c r="C47" s="90" t="n">
        <f aca="false">-IF(A47&gt;$E$23,0,IPMT($E$22,A47,$E$23,$E$20))</f>
        <v>-0</v>
      </c>
      <c r="D47" s="90" t="n">
        <f aca="false">E$30*HLOOKUP(+E$14,M$27:P$35,A47+1+1)</f>
        <v>7962.5</v>
      </c>
      <c r="E47" s="90" t="n">
        <f aca="false">IF(A47=$E$24,0,E46*(1+E$17))</f>
        <v>8418.06869052945</v>
      </c>
      <c r="F47" s="90" t="n">
        <f aca="false">-IF($E$24=A47+1,$E$31-$Y$56,0)</f>
        <v>-0</v>
      </c>
      <c r="G47" s="90" t="n">
        <f aca="false">-(+C47+D47+E47+F47)*$E$7</f>
        <v>-3439.91942501118</v>
      </c>
      <c r="H47" s="90" t="n">
        <f aca="false">(B47+C47+E47+F47+G47)</f>
        <v>4978.14926551827</v>
      </c>
      <c r="I47" s="49" t="n">
        <f aca="false">1/(1+(E$8*(1-E$7)))^A47</f>
        <v>0.79259812021676</v>
      </c>
      <c r="J47" s="90" t="n">
        <f aca="false">H47*I47</f>
        <v>3945.67175000822</v>
      </c>
      <c r="K47" s="91" t="n">
        <f aca="false">IF(E47=0,0,K46+J47)</f>
        <v>93924.3182907018</v>
      </c>
      <c r="L47" s="61" t="n">
        <f aca="false">K47*($E$8/(1-(1/(1+$E$8)^(A47+1))))</f>
        <v>16231.9836346794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 t="n">
        <f aca="false">PV($E$22,$E$23-A47,-$E$25)</f>
        <v>-13413.9881942756</v>
      </c>
      <c r="Z47" s="7"/>
      <c r="AA47" s="7"/>
      <c r="AB47" s="7"/>
      <c r="AC47" s="7"/>
      <c r="AD47" s="7"/>
      <c r="AE47" s="7"/>
      <c r="AF47" s="7"/>
    </row>
    <row r="48" customFormat="false" ht="12.75" hidden="false" customHeight="false" outlineLevel="0" collapsed="false">
      <c r="A48" s="20" t="n">
        <f aca="false">A47+1</f>
        <v>7</v>
      </c>
      <c r="B48" s="90" t="n">
        <f aca="false">-IF(A48&gt;$E$23,0,PPMT($E$22,A48,$E$23,$E$20))</f>
        <v>-0</v>
      </c>
      <c r="C48" s="90" t="n">
        <f aca="false">-IF(A48&gt;$E$23,0,IPMT($E$22,A48,$E$23,$E$20))</f>
        <v>-0</v>
      </c>
      <c r="D48" s="90" t="n">
        <f aca="false">E$30*HLOOKUP(+E$14,M$27:P$35,A48+1+1)</f>
        <v>3984.5</v>
      </c>
      <c r="E48" s="90" t="n">
        <f aca="false">IF(A48=$E$24,0,E47*(1+E$17))</f>
        <v>8670.61075124534</v>
      </c>
      <c r="F48" s="90" t="n">
        <f aca="false">-IF($E$24=A48+1,$E$31-$Y$56,0)</f>
        <v>-0</v>
      </c>
      <c r="G48" s="90" t="n">
        <f aca="false">-(+C48+D48+E48+F48)*$E$7</f>
        <v>-2657.57325776152</v>
      </c>
      <c r="H48" s="90" t="n">
        <f aca="false">(B48+C48+E48+F48+G48)</f>
        <v>6013.03749348382</v>
      </c>
      <c r="I48" s="49" t="n">
        <f aca="false">1/(1+(E$8*(1-E$7)))^A48</f>
        <v>0.762480154128678</v>
      </c>
      <c r="J48" s="90" t="n">
        <f aca="false">H48*I48</f>
        <v>4584.82175481306</v>
      </c>
      <c r="K48" s="91" t="n">
        <f aca="false">IF(E48=0,0,K47+J48)</f>
        <v>98509.1400455149</v>
      </c>
      <c r="L48" s="61" t="n">
        <f aca="false">K48*($E$8/(1-(1/(1+$E$8)^(A48+1))))</f>
        <v>15241.5128067453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 t="n">
        <f aca="false">PV($E$22,$E$23-A48,-$E$25)</f>
        <v>-27766.9555621504</v>
      </c>
      <c r="Z48" s="7"/>
      <c r="AA48" s="7"/>
      <c r="AB48" s="7"/>
      <c r="AC48" s="7"/>
      <c r="AD48" s="7"/>
      <c r="AE48" s="7"/>
      <c r="AF48" s="7"/>
    </row>
    <row r="49" customFormat="false" ht="12.75" hidden="false" customHeight="false" outlineLevel="0" collapsed="false">
      <c r="A49" s="20" t="n">
        <f aca="false">A48+1</f>
        <v>8</v>
      </c>
      <c r="B49" s="90" t="n">
        <f aca="false">-IF(A49&gt;$E$23,0,PPMT($E$22,A49,$E$23,$E$20))</f>
        <v>-0</v>
      </c>
      <c r="C49" s="90" t="n">
        <f aca="false">-IF(A49&gt;$E$23,0,IPMT($E$22,A49,$E$23,$E$20))</f>
        <v>-0</v>
      </c>
      <c r="D49" s="51"/>
      <c r="E49" s="90" t="n">
        <f aca="false">IF(A49=$E$24,0,E48*(1+E$17))</f>
        <v>8930.7290737827</v>
      </c>
      <c r="F49" s="90" t="n">
        <f aca="false">-IF($E$24=A49+1,$E$31-$Y$56,0)</f>
        <v>-0</v>
      </c>
      <c r="G49" s="90" t="n">
        <f aca="false">-(+C49+D49+E49+F49)*$E$7</f>
        <v>-1875.45310549437</v>
      </c>
      <c r="H49" s="90" t="n">
        <f aca="false">(B49+C49+E49+F49+G49)</f>
        <v>7055.27596828833</v>
      </c>
      <c r="I49" s="49" t="n">
        <f aca="false">1/(1+(E$8*(1-E$7)))^A49</f>
        <v>0.733506641778429</v>
      </c>
      <c r="J49" s="90" t="n">
        <f aca="false">H49*I49</f>
        <v>5175.09178231923</v>
      </c>
      <c r="K49" s="91" t="n">
        <f aca="false">IF(E49=0,0,K48+J49)</f>
        <v>103684.231827834</v>
      </c>
      <c r="L49" s="61" t="n">
        <f aca="false">K49*($E$8/(1-(1/(1+$E$8)^(A49+1))))</f>
        <v>14587.3428680861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 t="n">
        <f aca="false">PV($E$22,$E$23-A49,-$E$25)</f>
        <v>-43124.6306457766</v>
      </c>
      <c r="Z49" s="7"/>
      <c r="AA49" s="7"/>
      <c r="AB49" s="7"/>
      <c r="AC49" s="7"/>
      <c r="AD49" s="7"/>
      <c r="AE49" s="7"/>
      <c r="AF49" s="7"/>
    </row>
    <row r="50" customFormat="false" ht="12.75" hidden="false" customHeight="false" outlineLevel="0" collapsed="false">
      <c r="A50" s="20" t="n">
        <f aca="false">A49+1</f>
        <v>9</v>
      </c>
      <c r="B50" s="90" t="n">
        <f aca="false">-IF(A50&gt;$E$23,0,PPMT($E$22,A50,$E$23,$E$20))</f>
        <v>-0</v>
      </c>
      <c r="C50" s="90" t="n">
        <f aca="false">-IF(A50&gt;$E$23,0,IPMT($E$22,A50,$E$23,$E$20))</f>
        <v>-0</v>
      </c>
      <c r="D50" s="52"/>
      <c r="E50" s="90" t="n">
        <f aca="false">IF(A50=$E$24,0,E49*(1+E$17))</f>
        <v>9198.65094599618</v>
      </c>
      <c r="F50" s="90" t="n">
        <f aca="false">-IF($E$24=A50+1,$E$31-$Y$56,0)</f>
        <v>-0</v>
      </c>
      <c r="G50" s="90" t="n">
        <f aca="false">-(+C50+D50+E50+F50)*$E$7</f>
        <v>-1931.7166986592</v>
      </c>
      <c r="H50" s="90" t="n">
        <f aca="false">(B50+C50+E50+F50+G50)</f>
        <v>7266.93424733698</v>
      </c>
      <c r="I50" s="49" t="n">
        <f aca="false">1/(1+(E$8*(1-E$7)))^A50</f>
        <v>0.705634095024944</v>
      </c>
      <c r="J50" s="90" t="n">
        <f aca="false">H50*I50</f>
        <v>5127.7965712254</v>
      </c>
      <c r="K50" s="91" t="n">
        <f aca="false">IF(E50=0,0,K49+J50)</f>
        <v>108812.028399059</v>
      </c>
      <c r="L50" s="61" t="n">
        <f aca="false">K50*($E$8/(1-(1/(1+$E$8)^(A50+1))))</f>
        <v>14091.6554889494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2.75" hidden="false" customHeight="false" outlineLevel="0" collapsed="false">
      <c r="A51" s="20" t="n">
        <f aca="false">A50+1</f>
        <v>10</v>
      </c>
      <c r="B51" s="90" t="n">
        <f aca="false">-IF(A51&gt;$E$23,0,PPMT($E$22,A51,$E$23,$E$20))</f>
        <v>-0</v>
      </c>
      <c r="C51" s="90" t="n">
        <f aca="false">-IF(A51&gt;$E$23,0,IPMT($E$22,A51,$E$23,$E$20))</f>
        <v>-0</v>
      </c>
      <c r="D51" s="52"/>
      <c r="E51" s="90" t="n">
        <f aca="false">IF(A51=$E$24,0,E50*(1+E$17))</f>
        <v>9474.61047437606</v>
      </c>
      <c r="F51" s="90" t="n">
        <f aca="false">-IF($E$24=A51+1,$E$31-$Y$56,0)</f>
        <v>-0</v>
      </c>
      <c r="G51" s="90" t="n">
        <f aca="false">-(+C51+D51+E51+F51)*$E$7</f>
        <v>-1989.66819961897</v>
      </c>
      <c r="H51" s="90" t="n">
        <f aca="false">(B51+C51+E51+F51+G51)</f>
        <v>7484.94227475709</v>
      </c>
      <c r="I51" s="49" t="n">
        <f aca="false">1/(1+(E$8*(1-E$7)))^A51</f>
        <v>0.678820678234674</v>
      </c>
      <c r="J51" s="90" t="n">
        <f aca="false">H51*I51</f>
        <v>5080.933591498</v>
      </c>
      <c r="K51" s="91" t="n">
        <f aca="false">IF(E51=0,0,K50+J51)</f>
        <v>113892.961990557</v>
      </c>
      <c r="L51" s="61" t="n">
        <f aca="false">K51*($E$8/(1-(1/(1+$E$8)^(A51+1))))</f>
        <v>13711.447442632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customFormat="false" ht="12.75" hidden="false" customHeight="false" outlineLevel="0" collapsed="false">
      <c r="A52" s="20" t="n">
        <f aca="false">A51+1</f>
        <v>11</v>
      </c>
      <c r="B52" s="90" t="n">
        <f aca="false">-IF(A52&gt;$E$23,0,PPMT($E$22,A52,$E$23,$E$20))</f>
        <v>-0</v>
      </c>
      <c r="C52" s="90" t="n">
        <f aca="false">-IF(A52&gt;$E$23,0,IPMT($E$22,A52,$E$23,$E$20))</f>
        <v>-0</v>
      </c>
      <c r="D52" s="53"/>
      <c r="E52" s="90" t="n">
        <f aca="false">IF(A52=$E$24,0,E51*(1+E$17))</f>
        <v>9758.84878860735</v>
      </c>
      <c r="F52" s="90" t="n">
        <f aca="false">-IF($E$24=A52+1,$E$31-$Y$56,0)</f>
        <v>-16250.8543343458</v>
      </c>
      <c r="G52" s="90" t="n">
        <f aca="false">-(+C52+D52+E52+F52)*$E$7</f>
        <v>1363.32116460508</v>
      </c>
      <c r="H52" s="90" t="n">
        <f aca="false">(B52+C52+E52+F52+G52)</f>
        <v>-5128.68438113338</v>
      </c>
      <c r="I52" s="49" t="n">
        <f aca="false">1/(1+(E$8*(1-E$7)))^A52</f>
        <v>0.653026145487902</v>
      </c>
      <c r="J52" s="90" t="n">
        <f aca="false">H52*I52</f>
        <v>-3349.16499283554</v>
      </c>
      <c r="K52" s="91" t="n">
        <f aca="false">IF(E52=0,0,K51+J52)</f>
        <v>110543.796997722</v>
      </c>
      <c r="L52" s="61" t="n">
        <f aca="false">K52*($E$8/(1-(1/(1+$E$8)^(A52+1))))</f>
        <v>12472.1492215258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customFormat="false" ht="12.75" hidden="false" customHeight="false" outlineLevel="0" collapsed="false">
      <c r="A53" s="20" t="n">
        <f aca="false">A52+1</f>
        <v>12</v>
      </c>
      <c r="B53" s="90" t="n">
        <f aca="false">-IF(A53&gt;$E$23,0,PPMT($E$22,A53,$E$23,$E$20))</f>
        <v>-0</v>
      </c>
      <c r="C53" s="90" t="n">
        <f aca="false">-IF(A53&gt;$E$23,0,IPMT($E$22,A53,$E$23,$E$20))</f>
        <v>-0</v>
      </c>
      <c r="D53" s="53"/>
      <c r="E53" s="90" t="n">
        <f aca="false">IF(A53=$E$24,0,E52*(1+E$17))</f>
        <v>0</v>
      </c>
      <c r="F53" s="90" t="n">
        <f aca="false">-IF($E$24=A53+1,$E$31-$Y$56,0)</f>
        <v>-0</v>
      </c>
      <c r="G53" s="90" t="n">
        <f aca="false">-(+C53+D53+E53+F53)*$E$7</f>
        <v>-0</v>
      </c>
      <c r="H53" s="90" t="n">
        <f aca="false">(B53+C53+E53+F53+G53)</f>
        <v>0</v>
      </c>
      <c r="I53" s="49" t="n">
        <f aca="false">1/(1+(E$8*(1-E$7)))^A53</f>
        <v>0.628211780171142</v>
      </c>
      <c r="J53" s="90" t="n">
        <f aca="false">H53*I53</f>
        <v>0</v>
      </c>
      <c r="K53" s="91" t="n">
        <f aca="false">IF(E53=0,0,K52+J53)</f>
        <v>0</v>
      </c>
      <c r="L53" s="61" t="n">
        <f aca="false">K53*($E$8/(1-(1/(1+$E$8)^(A53+1))))</f>
        <v>0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12.75" hidden="false" customHeight="false" outlineLevel="0" collapsed="false">
      <c r="A54" s="20" t="n">
        <f aca="false">A53+1</f>
        <v>13</v>
      </c>
      <c r="B54" s="90" t="n">
        <f aca="false">-IF(A54&gt;$E$23,0,PPMT($E$22,A54,$E$23,$E$20))</f>
        <v>-0</v>
      </c>
      <c r="C54" s="90" t="n">
        <f aca="false">-IF(A54&gt;$E$23,0,IPMT($E$22,A54,$E$23,$E$20))</f>
        <v>-0</v>
      </c>
      <c r="D54" s="53"/>
      <c r="E54" s="90" t="n">
        <f aca="false">IF(A54=$E$24,0,E53*(1+E$17))</f>
        <v>0</v>
      </c>
      <c r="F54" s="90" t="n">
        <f aca="false">-IF($E$24=A54+1,$E$31-$Y$56,0)</f>
        <v>-0</v>
      </c>
      <c r="G54" s="90" t="n">
        <f aca="false">-(+C54+D54+E54+F54)*$E$7</f>
        <v>-0</v>
      </c>
      <c r="H54" s="90" t="n">
        <f aca="false">(B54+C54+E54+F54+G54)</f>
        <v>0</v>
      </c>
      <c r="I54" s="49" t="n">
        <f aca="false">1/(1+(E$8*(1-E$7)))^A54</f>
        <v>0.604340336864976</v>
      </c>
      <c r="J54" s="90" t="n">
        <f aca="false">H54*I54</f>
        <v>0</v>
      </c>
      <c r="K54" s="91" t="n">
        <f aca="false">IF(E54=0,0,K53+J54)</f>
        <v>0</v>
      </c>
      <c r="L54" s="61" t="n">
        <f aca="false">K54*($E$8/(1-(1/(1+$E$8)^(A54+1))))</f>
        <v>0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customFormat="false" ht="12.75" hidden="false" customHeight="false" outlineLevel="0" collapsed="false">
      <c r="A55" s="20" t="n">
        <f aca="false">A54+1</f>
        <v>14</v>
      </c>
      <c r="B55" s="90" t="n">
        <f aca="false">-IF(A55&gt;$E$23,0,PPMT($E$22,A55,$E$23,$E$20))</f>
        <v>-0</v>
      </c>
      <c r="C55" s="90" t="n">
        <f aca="false">-IF(A55&gt;$E$23,0,IPMT($E$22,A55,$E$23,$E$20))</f>
        <v>-0</v>
      </c>
      <c r="D55" s="53"/>
      <c r="E55" s="90" t="n">
        <f aca="false">IF(A55=$E$24,0,E54*(1+E$17))</f>
        <v>0</v>
      </c>
      <c r="F55" s="90" t="n">
        <f aca="false">-IF($E$24=A55+1,$E$31-$Y$56,0)</f>
        <v>-0</v>
      </c>
      <c r="G55" s="90" t="n">
        <f aca="false">-(+C55+D55+E55+F55)*$E$7</f>
        <v>-0</v>
      </c>
      <c r="H55" s="90" t="n">
        <f aca="false">(B55+C55+E55+F55+G55)</f>
        <v>0</v>
      </c>
      <c r="I55" s="49" t="n">
        <f aca="false">1/(1+(E$8*(1-E$7)))^A55</f>
        <v>0.581375985440092</v>
      </c>
      <c r="J55" s="90" t="n">
        <f aca="false">H55*I55</f>
        <v>0</v>
      </c>
      <c r="K55" s="91" t="n">
        <f aca="false">IF(E55=0,0,K54+J55)</f>
        <v>0</v>
      </c>
      <c r="L55" s="61" t="n">
        <f aca="false">K55*($E$8/(1-(1/(1+$E$8)^(A55+1))))</f>
        <v>0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3.5" hidden="false" customHeight="false" outlineLevel="0" collapsed="false">
      <c r="A56" s="14" t="n">
        <f aca="false">A55+1</f>
        <v>15</v>
      </c>
      <c r="B56" s="92" t="n">
        <f aca="false">-IF(A56&gt;$E$23,0,PPMT($E$22,A56,$E$23,$E$20))</f>
        <v>-0</v>
      </c>
      <c r="C56" s="92" t="n">
        <f aca="false">-IF(A56&gt;$E$23,0,IPMT($E$22,A56,$E$23,$E$20))</f>
        <v>-0</v>
      </c>
      <c r="D56" s="55"/>
      <c r="E56" s="92" t="n">
        <f aca="false">IF(A56=$E$24,0,E55*(1+E$17))</f>
        <v>0</v>
      </c>
      <c r="F56" s="92" t="n">
        <f aca="false">-IF($E$24=A56+1,$E$31-$Y$56,0)</f>
        <v>-0</v>
      </c>
      <c r="G56" s="92" t="n">
        <f aca="false">-(+C56+D56+E56+F56)*$E$7</f>
        <v>-0</v>
      </c>
      <c r="H56" s="92" t="n">
        <f aca="false">(B56+C56+E56+F56+G56)</f>
        <v>0</v>
      </c>
      <c r="I56" s="56" t="n">
        <f aca="false">1/(1+(E$8*(1-E$7)))^A56</f>
        <v>0.559284257277626</v>
      </c>
      <c r="J56" s="92" t="n">
        <f aca="false">H56*I56</f>
        <v>0</v>
      </c>
      <c r="K56" s="93" t="n">
        <f aca="false">IF(E56=0,0,K55+J56)</f>
        <v>0</v>
      </c>
      <c r="L56" s="78" t="n">
        <f aca="false">K56*($E$8/(1-(1/(1+$E$8)^(A56+1))))</f>
        <v>0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33" t="n">
        <f aca="false">IF(E24&lt;5,F42/5*(5-E24),0)</f>
        <v>0</v>
      </c>
      <c r="Z56" s="7"/>
      <c r="AA56" s="7"/>
      <c r="AB56" s="7"/>
      <c r="AC56" s="7"/>
      <c r="AD56" s="7"/>
      <c r="AE56" s="7"/>
      <c r="AF56" s="7"/>
    </row>
    <row r="57" customFormat="false" ht="12.75" hidden="false" customHeight="false" outlineLevel="0" collapsed="false">
      <c r="A57" s="7"/>
      <c r="B57" s="6" t="s">
        <v>199</v>
      </c>
      <c r="C57" s="7"/>
      <c r="D57" s="61" t="n">
        <f aca="false">SUM(D41:D51)</f>
        <v>65000</v>
      </c>
      <c r="E57" s="7"/>
      <c r="F57" s="7"/>
      <c r="G57" s="7"/>
      <c r="H57" s="58" t="s">
        <v>200</v>
      </c>
      <c r="I57" s="59"/>
      <c r="J57" s="94" t="n">
        <f aca="false">-SUM(J41:J56)</f>
        <v>-110543.796997722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6"/>
      <c r="I58" s="7"/>
      <c r="J58" s="61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12.75" hidden="false" customHeight="false" outlineLevel="0" collapsed="false">
      <c r="A60" s="7"/>
      <c r="B60" s="3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2.75" hidden="false" customHeight="false" outlineLevel="0" collapsed="false">
      <c r="A61" s="7"/>
      <c r="B61" s="3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12.75" hidden="false" customHeight="false" outlineLevel="0" collapsed="false">
      <c r="A62" s="7"/>
      <c r="B62" s="3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19.5" hidden="false" customHeight="false" outlineLevel="0" collapsed="false">
      <c r="A64" s="63" t="s">
        <v>20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13.5" hidden="false" customHeight="false" outlineLevel="0" collapsed="false">
      <c r="A65" s="6" t="s">
        <v>202</v>
      </c>
      <c r="B65" s="7"/>
      <c r="C65" s="7"/>
      <c r="D65" s="7"/>
      <c r="E65" s="64" t="str">
        <f aca="false">E6</f>
        <v>Tractor 105 hp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13.5" hidden="false" customHeight="false" outlineLevel="0" collapsed="false">
      <c r="A66" s="6" t="s">
        <v>203</v>
      </c>
      <c r="B66" s="7"/>
      <c r="C66" s="7"/>
      <c r="D66" s="7"/>
      <c r="E66" s="28" t="n">
        <v>650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12.75" hidden="false" customHeight="false" outlineLevel="0" collapsed="false">
      <c r="A67" s="6" t="s">
        <v>204</v>
      </c>
      <c r="B67" s="7"/>
      <c r="C67" s="7"/>
      <c r="D67" s="7"/>
      <c r="E67" s="19" t="n">
        <v>0.3</v>
      </c>
      <c r="F67" s="6" t="s">
        <v>205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12.75" hidden="false" customHeight="false" outlineLevel="0" collapsed="false">
      <c r="A68" s="6" t="s">
        <v>206</v>
      </c>
      <c r="B68" s="7"/>
      <c r="C68" s="7"/>
      <c r="D68" s="7"/>
      <c r="E68" s="19" t="n">
        <v>0.07</v>
      </c>
      <c r="F68" s="6" t="s">
        <v>205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12.75" hidden="false" customHeight="false" outlineLevel="0" collapsed="false">
      <c r="A69" s="6" t="s">
        <v>207</v>
      </c>
      <c r="B69" s="7"/>
      <c r="C69" s="7"/>
      <c r="D69" s="7"/>
      <c r="E69" s="23" t="n">
        <v>5</v>
      </c>
      <c r="F69" s="6" t="s">
        <v>208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13.5" hidden="false" customHeight="false" outlineLevel="0" collapsed="false">
      <c r="A70" s="6" t="s">
        <v>209</v>
      </c>
      <c r="B70" s="7"/>
      <c r="C70" s="7"/>
      <c r="D70" s="7"/>
      <c r="E70" s="35" t="n">
        <v>2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customFormat="false" ht="13.5" hidden="false" customHeight="false" outlineLevel="0" collapsed="false">
      <c r="A71" s="6" t="s">
        <v>124</v>
      </c>
      <c r="B71" s="7"/>
      <c r="C71" s="7"/>
      <c r="D71" s="7"/>
      <c r="E71" s="65" t="n">
        <f aca="false">E7</f>
        <v>0.21</v>
      </c>
      <c r="F71" s="6" t="s">
        <v>205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</row>
    <row r="72" customFormat="false" ht="13.5" hidden="false" customHeight="false" outlineLevel="0" collapsed="false">
      <c r="A72" s="6" t="s">
        <v>210</v>
      </c>
      <c r="B72" s="7"/>
      <c r="C72" s="7"/>
      <c r="D72" s="7"/>
      <c r="E72" s="65" t="n">
        <f aca="false">E8</f>
        <v>0.05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</row>
    <row r="73" customFormat="false" ht="13.5" hidden="false" customHeight="false" outlineLevel="0" collapsed="false">
      <c r="A73" s="6" t="s">
        <v>211</v>
      </c>
      <c r="B73" s="7"/>
      <c r="C73" s="7"/>
      <c r="D73" s="7"/>
      <c r="E73" s="28" t="n">
        <v>6500</v>
      </c>
      <c r="F73" s="6" t="s">
        <v>212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</row>
    <row r="74" customFormat="false" ht="12.75" hidden="false" customHeight="false" outlineLevel="0" collapsed="false">
      <c r="A74" s="6" t="s">
        <v>213</v>
      </c>
      <c r="B74" s="7"/>
      <c r="C74" s="7"/>
      <c r="D74" s="7"/>
      <c r="E74" s="22" t="n">
        <v>8000</v>
      </c>
      <c r="F74" s="6" t="s">
        <v>212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</row>
    <row r="75" customFormat="false" ht="13.5" hidden="false" customHeight="false" outlineLevel="0" collapsed="false">
      <c r="A75" s="6" t="s">
        <v>214</v>
      </c>
      <c r="B75" s="7"/>
      <c r="C75" s="7"/>
      <c r="D75" s="7"/>
      <c r="E75" s="26" t="n">
        <v>0.1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</row>
    <row r="76" customFormat="false" ht="13.5" hidden="false" customHeight="false" outlineLevel="0" collapsed="false">
      <c r="A76" s="6" t="s">
        <v>138</v>
      </c>
      <c r="B76" s="7"/>
      <c r="C76" s="7"/>
      <c r="D76" s="7"/>
      <c r="E76" s="65" t="n">
        <f aca="false">E17</f>
        <v>0.03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</row>
    <row r="78" customFormat="false" ht="12.75" hidden="false" customHeight="false" outlineLevel="0" collapsed="false">
      <c r="A78" s="6" t="s">
        <v>215</v>
      </c>
      <c r="B78" s="7"/>
      <c r="C78" s="7"/>
      <c r="D78" s="7"/>
      <c r="E78" s="61" t="n">
        <f aca="false">PMT(E68,E69,-(E66*(1-E67)))</f>
        <v>11097.0265970825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</row>
    <row r="79" customFormat="false" ht="13.5" hidden="false" customHeight="false" outlineLevel="0" collapsed="false">
      <c r="A79" s="6" t="s">
        <v>216</v>
      </c>
      <c r="B79" s="7"/>
      <c r="C79" s="7"/>
      <c r="D79" s="7"/>
      <c r="E79" s="61" t="n">
        <f aca="false">E66*E67</f>
        <v>195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</row>
    <row r="80" customFormat="false" ht="13.5" hidden="false" customHeight="false" outlineLevel="0" collapsed="false">
      <c r="A80" s="6" t="s">
        <v>217</v>
      </c>
      <c r="B80" s="7"/>
      <c r="C80" s="7"/>
      <c r="D80" s="7"/>
      <c r="E80" s="34" t="n">
        <v>0.8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</row>
    <row r="81" customFormat="false" ht="13.5" hidden="false" customHeight="false" outlineLevel="0" collapsed="false">
      <c r="A81" s="6" t="s">
        <v>218</v>
      </c>
      <c r="B81" s="7"/>
      <c r="C81" s="7"/>
      <c r="D81" s="7"/>
      <c r="E81" s="35" t="n">
        <v>5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13.5" hidden="false" customHeight="false" outlineLevel="0" collapsed="false">
      <c r="A82" s="6" t="s">
        <v>219</v>
      </c>
      <c r="B82" s="7"/>
      <c r="C82" s="7"/>
      <c r="D82" s="7"/>
      <c r="E82" s="61" t="n">
        <f aca="false">E79*(1-E75)</f>
        <v>1755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</row>
    <row r="83" customFormat="false" ht="15.75" hidden="false" customHeight="false" outlineLevel="0" collapsed="false">
      <c r="A83" s="7"/>
      <c r="B83" s="43" t="s">
        <v>220</v>
      </c>
      <c r="C83" s="7"/>
      <c r="D83" s="7"/>
      <c r="E83" s="95" t="n">
        <f aca="false">H114</f>
        <v>-120297.394327023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44" t="s">
        <v>221</v>
      </c>
      <c r="M84" s="44" t="s">
        <v>222</v>
      </c>
      <c r="N84" s="15"/>
      <c r="O84" s="15" t="s">
        <v>180</v>
      </c>
      <c r="P84" s="15" t="s">
        <v>180</v>
      </c>
      <c r="Q84" s="15"/>
      <c r="R84" s="15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</row>
    <row r="85" customFormat="false" ht="12.75" hidden="false" customHeight="false" outlineLevel="0" collapsed="false">
      <c r="A85" s="15"/>
      <c r="B85" s="44"/>
      <c r="C85" s="67"/>
      <c r="D85" s="44"/>
      <c r="E85" s="44" t="s">
        <v>165</v>
      </c>
      <c r="F85" s="44" t="s">
        <v>163</v>
      </c>
      <c r="G85" s="44" t="s">
        <v>180</v>
      </c>
      <c r="H85" s="44" t="s">
        <v>165</v>
      </c>
      <c r="I85" s="44"/>
      <c r="J85" s="44"/>
      <c r="K85" s="44"/>
      <c r="L85" s="44" t="s">
        <v>223</v>
      </c>
      <c r="M85" s="44" t="s">
        <v>224</v>
      </c>
      <c r="N85" s="44" t="s">
        <v>222</v>
      </c>
      <c r="O85" s="15" t="s">
        <v>224</v>
      </c>
      <c r="P85" s="15" t="s">
        <v>224</v>
      </c>
      <c r="Q85" s="15"/>
      <c r="R85" s="15"/>
      <c r="S85" s="7"/>
      <c r="T85" s="7"/>
      <c r="U85" s="7"/>
      <c r="V85" s="7"/>
      <c r="W85" s="7"/>
      <c r="X85" s="7"/>
      <c r="Y85" s="15"/>
      <c r="Z85" s="15"/>
      <c r="AA85" s="15" t="s">
        <v>225</v>
      </c>
      <c r="AB85" s="15" t="s">
        <v>225</v>
      </c>
      <c r="AC85" s="7"/>
      <c r="AD85" s="7"/>
      <c r="AE85" s="7"/>
      <c r="AF85" s="7"/>
    </row>
    <row r="86" customFormat="false" ht="12.75" hidden="false" customHeight="false" outlineLevel="0" collapsed="false">
      <c r="A86" s="15"/>
      <c r="B86" s="44" t="s">
        <v>226</v>
      </c>
      <c r="C86" s="67" t="s">
        <v>165</v>
      </c>
      <c r="D86" s="44" t="s">
        <v>221</v>
      </c>
      <c r="E86" s="44" t="s">
        <v>178</v>
      </c>
      <c r="F86" s="44" t="s">
        <v>169</v>
      </c>
      <c r="G86" s="44" t="s">
        <v>228</v>
      </c>
      <c r="H86" s="44" t="s">
        <v>229</v>
      </c>
      <c r="I86" s="44" t="s">
        <v>165</v>
      </c>
      <c r="J86" s="44" t="s">
        <v>165</v>
      </c>
      <c r="K86" s="44" t="s">
        <v>165</v>
      </c>
      <c r="L86" s="44" t="s">
        <v>230</v>
      </c>
      <c r="M86" s="44" t="s">
        <v>221</v>
      </c>
      <c r="N86" s="44" t="s">
        <v>224</v>
      </c>
      <c r="O86" s="15" t="s">
        <v>165</v>
      </c>
      <c r="P86" s="15" t="s">
        <v>231</v>
      </c>
      <c r="Q86" s="15" t="s">
        <v>232</v>
      </c>
      <c r="R86" s="15"/>
      <c r="S86" s="7"/>
      <c r="T86" s="7"/>
      <c r="U86" s="7"/>
      <c r="V86" s="7"/>
      <c r="W86" s="7"/>
      <c r="X86" s="7"/>
      <c r="Y86" s="15"/>
      <c r="Z86" s="15" t="s">
        <v>233</v>
      </c>
      <c r="AA86" s="15" t="s">
        <v>234</v>
      </c>
      <c r="AB86" s="15" t="s">
        <v>235</v>
      </c>
      <c r="AC86" s="7"/>
      <c r="AD86" s="7"/>
      <c r="AE86" s="7"/>
      <c r="AF86" s="7"/>
    </row>
    <row r="87" customFormat="false" ht="12.75" hidden="false" customHeight="false" outlineLevel="0" collapsed="false">
      <c r="A87" s="44" t="s">
        <v>236</v>
      </c>
      <c r="B87" s="44" t="s">
        <v>237</v>
      </c>
      <c r="C87" s="67" t="s">
        <v>227</v>
      </c>
      <c r="D87" s="44" t="s">
        <v>239</v>
      </c>
      <c r="E87" s="44" t="s">
        <v>240</v>
      </c>
      <c r="F87" s="44" t="s">
        <v>179</v>
      </c>
      <c r="G87" s="44" t="s">
        <v>178</v>
      </c>
      <c r="H87" s="44" t="s">
        <v>241</v>
      </c>
      <c r="I87" s="44" t="s">
        <v>162</v>
      </c>
      <c r="J87" s="44" t="s">
        <v>231</v>
      </c>
      <c r="K87" s="44" t="s">
        <v>173</v>
      </c>
      <c r="L87" s="44" t="s">
        <v>242</v>
      </c>
      <c r="M87" s="44" t="s">
        <v>223</v>
      </c>
      <c r="N87" s="44" t="s">
        <v>243</v>
      </c>
      <c r="O87" s="15" t="s">
        <v>229</v>
      </c>
      <c r="P87" s="15" t="s">
        <v>244</v>
      </c>
      <c r="Q87" s="15" t="s">
        <v>245</v>
      </c>
      <c r="R87" s="15" t="s">
        <v>165</v>
      </c>
      <c r="S87" s="7"/>
      <c r="T87" s="7"/>
      <c r="U87" s="7"/>
      <c r="V87" s="7"/>
      <c r="W87" s="7"/>
      <c r="X87" s="7"/>
      <c r="Y87" s="15" t="s">
        <v>236</v>
      </c>
      <c r="Z87" s="15" t="s">
        <v>246</v>
      </c>
      <c r="AA87" s="15" t="s">
        <v>243</v>
      </c>
      <c r="AB87" s="15" t="s">
        <v>243</v>
      </c>
      <c r="AC87" s="7"/>
      <c r="AD87" s="7"/>
      <c r="AE87" s="7"/>
      <c r="AF87" s="7"/>
    </row>
    <row r="88" customFormat="false" ht="13.5" hidden="false" customHeight="false" outlineLevel="0" collapsed="false">
      <c r="A88" s="38" t="s">
        <v>122</v>
      </c>
      <c r="B88" s="38" t="s">
        <v>122</v>
      </c>
      <c r="C88" s="38" t="s">
        <v>238</v>
      </c>
      <c r="D88" s="38" t="s">
        <v>184</v>
      </c>
      <c r="E88" s="38" t="s">
        <v>184</v>
      </c>
      <c r="F88" s="68" t="n">
        <f aca="false">E72*(1-E71)</f>
        <v>0.0395</v>
      </c>
      <c r="G88" s="38" t="s">
        <v>248</v>
      </c>
      <c r="H88" s="38" t="s">
        <v>238</v>
      </c>
      <c r="I88" s="38" t="s">
        <v>186</v>
      </c>
      <c r="J88" s="38" t="s">
        <v>249</v>
      </c>
      <c r="K88" s="38" t="s">
        <v>184</v>
      </c>
      <c r="L88" s="38" t="s">
        <v>173</v>
      </c>
      <c r="M88" s="38" t="s">
        <v>250</v>
      </c>
      <c r="N88" s="38" t="s">
        <v>251</v>
      </c>
      <c r="O88" s="38" t="s">
        <v>241</v>
      </c>
      <c r="P88" s="38" t="s">
        <v>249</v>
      </c>
      <c r="Q88" s="38" t="s">
        <v>190</v>
      </c>
      <c r="R88" s="46" t="s">
        <v>191</v>
      </c>
      <c r="S88" s="7"/>
      <c r="T88" s="7"/>
      <c r="U88" s="7"/>
      <c r="V88" s="7"/>
      <c r="W88" s="7"/>
      <c r="X88" s="7"/>
      <c r="Y88" s="69" t="s">
        <v>122</v>
      </c>
      <c r="Z88" s="69" t="s">
        <v>179</v>
      </c>
      <c r="AA88" s="69" t="s">
        <v>252</v>
      </c>
      <c r="AB88" s="69" t="s">
        <v>253</v>
      </c>
      <c r="AC88" s="7"/>
      <c r="AD88" s="7"/>
      <c r="AE88" s="7"/>
      <c r="AF88" s="7"/>
    </row>
    <row r="89" customFormat="false" ht="12.75" hidden="false" customHeight="false" outlineLevel="0" collapsed="false">
      <c r="A89" s="15" t="n">
        <v>0</v>
      </c>
      <c r="B89" s="15" t="n">
        <f aca="false">IF(A89&lt;E$69,0,(A89-E$69)+1)</f>
        <v>0</v>
      </c>
      <c r="C89" s="70" t="n">
        <f aca="false">IF(A89&gt;=$E$24,0,IF(OR(E$70=1,A89&lt;=E$69-1),E$78,IF(AND(A89=E$69,E$70=2),E$79*(1-E$80),0)))</f>
        <v>11097.0265970825</v>
      </c>
      <c r="D89" s="70" t="n">
        <f aca="false">IF(A89&lt;=(E69-1),C89*E71,IF(AND(A89&gt;=E69,E70=2),0,C89*E71))</f>
        <v>2330.37558538733</v>
      </c>
      <c r="E89" s="70" t="n">
        <f aca="false">IF(OR(E70=1,A89&lt;=(E69-1)),C89-D89,0)</f>
        <v>8766.65101169519</v>
      </c>
      <c r="F89" s="71" t="n">
        <f aca="false">1/(1+(E$72*(1-E$71)))^A89</f>
        <v>1</v>
      </c>
      <c r="G89" s="70" t="n">
        <f aca="false">E89*F89</f>
        <v>8766.65101169519</v>
      </c>
      <c r="H89" s="70" t="n">
        <f aca="false">E73</f>
        <v>6500</v>
      </c>
      <c r="I89" s="70" t="n">
        <f aca="false">IF(A89&gt;=$E$24,0,IF(B89&gt;E$14+1,0,IF(AND(E$70=2,A89&gt;=E$69),E$82*HLOOKUP(E$14,M$27:P$35,(A89-E$69+1)+1),0)))</f>
        <v>0</v>
      </c>
      <c r="J89" s="70" t="n">
        <f aca="false">IF(B89&gt;$E$81,0,IF(C89&lt;&gt;$E$78,PPMT($E$68,B89,$E$81,$E$79*$E$80),0))</f>
        <v>0</v>
      </c>
      <c r="K89" s="70" t="n">
        <f aca="false">IF(B89&gt;$E$81,0,IF(C89&lt;&gt;$E$78,IPMT($E$68,B89,$E$81,$E$79*$E$80),0))</f>
        <v>0</v>
      </c>
      <c r="L89" s="70" t="n">
        <f aca="false">(H89+I89-K89)*E$71</f>
        <v>1365</v>
      </c>
      <c r="M89" s="70" t="n">
        <f aca="false">F89*L89</f>
        <v>1365</v>
      </c>
      <c r="N89" s="70" t="n">
        <f aca="false">IF(C89=E$79*(1-$E$80),C89*F89,0)</f>
        <v>0</v>
      </c>
      <c r="O89" s="70" t="n">
        <f aca="false">F89*H89</f>
        <v>6500</v>
      </c>
      <c r="P89" s="70" t="n">
        <f aca="false">SUM(J89:K89)*F89</f>
        <v>0</v>
      </c>
      <c r="Q89" s="72" t="n">
        <f aca="false">G89+N89+O89-P89-M89+IF($E$24-1=A89,$H$113,0)</f>
        <v>13901.6510116952</v>
      </c>
      <c r="R89" s="73"/>
      <c r="S89" s="7"/>
      <c r="T89" s="7"/>
      <c r="U89" s="7"/>
      <c r="V89" s="7"/>
      <c r="W89" s="7"/>
      <c r="X89" s="7"/>
      <c r="Y89" s="15" t="n">
        <v>0</v>
      </c>
      <c r="Z89" s="15" t="n">
        <v>0</v>
      </c>
      <c r="AA89" s="70" t="n">
        <f aca="false">E73</f>
        <v>6500</v>
      </c>
      <c r="AB89" s="70" t="n">
        <f aca="false">E74</f>
        <v>8000</v>
      </c>
      <c r="AC89" s="7"/>
      <c r="AD89" s="7"/>
      <c r="AE89" s="7"/>
      <c r="AF89" s="7"/>
    </row>
    <row r="90" customFormat="false" ht="12.75" hidden="false" customHeight="false" outlineLevel="0" collapsed="false">
      <c r="A90" s="15" t="n">
        <f aca="false">A89+1</f>
        <v>1</v>
      </c>
      <c r="B90" s="15" t="n">
        <f aca="false">IF(A90&lt;E$69,0,(A90-E$69)+1)</f>
        <v>0</v>
      </c>
      <c r="C90" s="70" t="n">
        <f aca="false">IF(A90&gt;=$E$24,0,IF(OR(E$70=1,A90&lt;=E$69-1),E$78,IF(AND(A90=E$69,E$70=2),E$79*(1-E$80),0)))</f>
        <v>11097.0265970825</v>
      </c>
      <c r="D90" s="70" t="n">
        <f aca="false">IF(A90&lt;=(E69-1),C90*E71,IF(AND(A90&gt;=E69,E70=2),0,C90*E71))</f>
        <v>2330.37558538733</v>
      </c>
      <c r="E90" s="70" t="n">
        <f aca="false">IF(OR(E70=1,A90&lt;=(E69-1)),C90-D90,0)</f>
        <v>8766.65101169519</v>
      </c>
      <c r="F90" s="71" t="n">
        <f aca="false">1/(1+(E$72*(1-E$71)))^A90</f>
        <v>0.962000962000962</v>
      </c>
      <c r="G90" s="70" t="n">
        <f aca="false">E90*F90</f>
        <v>8433.52670677748</v>
      </c>
      <c r="H90" s="70" t="n">
        <f aca="false">IF(A90&gt;=$E$24,0,IF(AND(E$70=2,A90&lt;E$69),H89+(H89*E$76),VLOOKUP(A90,Y85:AB100,4)))</f>
        <v>6695</v>
      </c>
      <c r="I90" s="70" t="n">
        <f aca="false">IF(A90&gt;=$E$24,0,IF(B90&gt;E$14+1,0,IF(AND(E$70=2,A90&gt;=E$69),E$82*HLOOKUP(E$14,M$27:P$35,(A90-E$69+1)+1),0)))</f>
        <v>0</v>
      </c>
      <c r="J90" s="70" t="n">
        <f aca="false">IF(B90&gt;$E$81,0,IF(C90&lt;&gt;$E$78,PPMT($E$68,B90,$E$81,$E$79*$E$80),0))</f>
        <v>0</v>
      </c>
      <c r="K90" s="70" t="n">
        <f aca="false">IF(B90&gt;$E$81,0,IF(C90&lt;&gt;$E$78,IPMT($E$68,B90,$E$81,$E$79*$E$80),0))</f>
        <v>0</v>
      </c>
      <c r="L90" s="70" t="n">
        <f aca="false">(H90+I90-K90)*E$71</f>
        <v>1405.95</v>
      </c>
      <c r="M90" s="70" t="n">
        <f aca="false">F90*L90</f>
        <v>1352.52525252525</v>
      </c>
      <c r="N90" s="70" t="n">
        <f aca="false">IF(C90=E$79*(1-$E$80),C90*F90,0)</f>
        <v>0</v>
      </c>
      <c r="O90" s="70" t="n">
        <f aca="false">F90*H90</f>
        <v>6440.59644059644</v>
      </c>
      <c r="P90" s="70" t="n">
        <f aca="false">SUM(J90:K90)*F90</f>
        <v>0</v>
      </c>
      <c r="Q90" s="72" t="n">
        <f aca="false">IF(H90=0,0,G90+N90+O90-P90-M90+IF($E$24-1=A90,$H$113,0)+Q89)</f>
        <v>27423.2489065439</v>
      </c>
      <c r="R90" s="73"/>
      <c r="S90" s="7"/>
      <c r="T90" s="7"/>
      <c r="U90" s="7"/>
      <c r="V90" s="7"/>
      <c r="W90" s="7"/>
      <c r="X90" s="7"/>
      <c r="Y90" s="15" t="n">
        <v>1</v>
      </c>
      <c r="Z90" s="74" t="n">
        <f aca="false">1+$E$76</f>
        <v>1.03</v>
      </c>
      <c r="AA90" s="70" t="n">
        <f aca="false">$AA$89*Z90</f>
        <v>6695</v>
      </c>
      <c r="AB90" s="70" t="n">
        <f aca="false">$AB$89*Z90</f>
        <v>8240</v>
      </c>
      <c r="AC90" s="7"/>
      <c r="AD90" s="7"/>
      <c r="AE90" s="7"/>
      <c r="AF90" s="7"/>
    </row>
    <row r="91" customFormat="false" ht="12.75" hidden="false" customHeight="false" outlineLevel="0" collapsed="false">
      <c r="A91" s="15" t="n">
        <f aca="false">A90+1</f>
        <v>2</v>
      </c>
      <c r="B91" s="15" t="n">
        <f aca="false">IF(A91&lt;E$69,0,(A91-E$69)+1)</f>
        <v>0</v>
      </c>
      <c r="C91" s="70" t="n">
        <f aca="false">IF(A91&gt;=$E$24,0,IF(OR(E$70=1,A91&lt;=E$69-1),E$78,IF(AND(A91=E$69,E$70=2),E$79*(1-E$80),0)))</f>
        <v>11097.0265970825</v>
      </c>
      <c r="D91" s="70" t="n">
        <f aca="false">IF(A91&lt;=(E69-1),C91*E71,IF(AND(A91&gt;=E69,E70=2),0,C91*E71))</f>
        <v>2330.37558538733</v>
      </c>
      <c r="E91" s="70" t="n">
        <f aca="false">IF(OR(E70=1,A91&lt;=(E69-1)),C91-D91,0)</f>
        <v>8766.65101169519</v>
      </c>
      <c r="F91" s="71" t="n">
        <f aca="false">1/(1+(E$72*(1-E$71)))^A91</f>
        <v>0.925445850890776</v>
      </c>
      <c r="G91" s="70" t="n">
        <f aca="false">E91*F91</f>
        <v>8113.06080498074</v>
      </c>
      <c r="H91" s="70" t="n">
        <f aca="false">IF(A91&gt;=$E$24,0,IF(AND(E$70=2,A91&lt;E$69),H90+(H90*E$76),VLOOKUP(A91,Y86:AB101,4)))</f>
        <v>6895.85</v>
      </c>
      <c r="I91" s="70" t="n">
        <f aca="false">IF(A91&gt;=$E$24,0,IF(B91&gt;E$14+1,0,IF(AND(E$70=2,A91&gt;=E$69),E$82*HLOOKUP(E$14,M$27:P$35,(A91-E$69+1)+1),0)))</f>
        <v>0</v>
      </c>
      <c r="J91" s="70" t="n">
        <f aca="false">IF(B91&gt;$E$81,0,IF(C91&lt;&gt;$E$78,PPMT($E$68,B91,$E$81,$E$79*$E$80),0))</f>
        <v>0</v>
      </c>
      <c r="K91" s="70" t="n">
        <f aca="false">IF(B91&gt;$E$81,0,IF(C91&lt;&gt;$E$78,IPMT($E$68,B91,$E$81,$E$79*$E$80),0))</f>
        <v>0</v>
      </c>
      <c r="L91" s="70" t="n">
        <f aca="false">(H91+I91-K91)*E$71</f>
        <v>1448.1285</v>
      </c>
      <c r="M91" s="70" t="n">
        <f aca="false">F91*L91</f>
        <v>1340.16451188168</v>
      </c>
      <c r="N91" s="70" t="n">
        <f aca="false">IF(C91=E$79*(1-$E$80),C91*F91,0)</f>
        <v>0</v>
      </c>
      <c r="O91" s="70" t="n">
        <f aca="false">F91*H91</f>
        <v>6381.73577086516</v>
      </c>
      <c r="P91" s="70" t="n">
        <f aca="false">SUM(J91:K91)*F91</f>
        <v>0</v>
      </c>
      <c r="Q91" s="72" t="n">
        <f aca="false">IF(H91=0,0,G91+N91+O91-P91-M91+IF($E$24-1=A91,$H$113,0)+Q90)</f>
        <v>40577.8809705081</v>
      </c>
      <c r="R91" s="70" t="n">
        <f aca="false">Q91*($E$8/(1-(1/(1+$E$8)^(A91+1))))</f>
        <v>14900.5454269578</v>
      </c>
      <c r="S91" s="7"/>
      <c r="T91" s="7"/>
      <c r="U91" s="7"/>
      <c r="V91" s="7"/>
      <c r="W91" s="7"/>
      <c r="X91" s="7"/>
      <c r="Y91" s="15" t="n">
        <v>2</v>
      </c>
      <c r="Z91" s="74" t="n">
        <f aca="false">Z90*(1+$E$76)</f>
        <v>1.0609</v>
      </c>
      <c r="AA91" s="70" t="n">
        <f aca="false">$AA$89*Z91</f>
        <v>6895.85</v>
      </c>
      <c r="AB91" s="70" t="n">
        <f aca="false">$AB$89*Z91</f>
        <v>8487.2</v>
      </c>
      <c r="AC91" s="7"/>
      <c r="AD91" s="7"/>
      <c r="AE91" s="7"/>
      <c r="AF91" s="7"/>
    </row>
    <row r="92" customFormat="false" ht="12.75" hidden="false" customHeight="false" outlineLevel="0" collapsed="false">
      <c r="A92" s="15" t="n">
        <f aca="false">A91+1</f>
        <v>3</v>
      </c>
      <c r="B92" s="15" t="n">
        <f aca="false">IF(A92&lt;E$69,0,(A92-E$69)+1)</f>
        <v>0</v>
      </c>
      <c r="C92" s="70" t="n">
        <f aca="false">IF(A92&gt;=$E$24,0,IF(OR(E$70=1,A92&lt;=E$69-1),E$78,IF(AND(A92=E$69,E$70=2),E$79*(1-E$80),0)))</f>
        <v>11097.0265970825</v>
      </c>
      <c r="D92" s="70" t="n">
        <f aca="false">IF(A92&lt;=(E69-1),C92*E71,IF(AND(A92&gt;=E69,E70=2),0,C92*E71))</f>
        <v>2330.37558538733</v>
      </c>
      <c r="E92" s="70" t="n">
        <f aca="false">IF(OR(E70=1,A92&lt;=(E69-1)),C92-D92,0)</f>
        <v>8766.65101169519</v>
      </c>
      <c r="F92" s="71" t="n">
        <f aca="false">1/(1+(E$72*(1-E$71)))^A92</f>
        <v>0.890279798836726</v>
      </c>
      <c r="G92" s="70" t="n">
        <f aca="false">E92*F92</f>
        <v>7804.77229916377</v>
      </c>
      <c r="H92" s="70" t="n">
        <f aca="false">IF(A92&gt;=$E$24,0,IF(AND(E$70=2,A92&lt;E$69),H91+(H91*E$76),VLOOKUP(A92,Y87:AB102,4)))</f>
        <v>7102.7255</v>
      </c>
      <c r="I92" s="70" t="n">
        <f aca="false">IF(A92&gt;=$E$24,0,IF(B92&gt;E$14+1,0,IF(AND(E$70=2,A92&gt;=E$69),E$82*HLOOKUP(E$14,M$27:P$35,(A92-E$69+1)+1),0)))</f>
        <v>0</v>
      </c>
      <c r="J92" s="70" t="n">
        <f aca="false">IF(B92&gt;$E$81,0,IF(C92&lt;&gt;$E$78,PPMT($E$68,B92,$E$81,$E$79*$E$80),0))</f>
        <v>0</v>
      </c>
      <c r="K92" s="70" t="n">
        <f aca="false">IF(B92&gt;$E$81,0,IF(C92&lt;&gt;$E$78,IPMT($E$68,B92,$E$81,$E$79*$E$80),0))</f>
        <v>0</v>
      </c>
      <c r="L92" s="70" t="n">
        <f aca="false">(H92+I92-K92)*E$71</f>
        <v>1491.572355</v>
      </c>
      <c r="M92" s="70" t="n">
        <f aca="false">F92*L92</f>
        <v>1327.91673615982</v>
      </c>
      <c r="N92" s="70" t="n">
        <f aca="false">IF(C92=E$79*(1-$E$80),C92*F92,0)</f>
        <v>0</v>
      </c>
      <c r="O92" s="70" t="n">
        <f aca="false">F92*H92</f>
        <v>6323.41302933248</v>
      </c>
      <c r="P92" s="70" t="n">
        <f aca="false">SUM(J92:K92)*F92</f>
        <v>0</v>
      </c>
      <c r="Q92" s="72" t="n">
        <f aca="false">IF(H92=0,0,G92+N92+O92-P92-M92+IF($E$24-1=A92,$H$113,0)+Q91)</f>
        <v>53378.1495628445</v>
      </c>
      <c r="R92" s="70" t="n">
        <f aca="false">Q92*($E$8/(1-(1/(1+$E$8)^(A92+1))))</f>
        <v>15053.2697791995</v>
      </c>
      <c r="S92" s="7"/>
      <c r="T92" s="7"/>
      <c r="U92" s="7"/>
      <c r="V92" s="7"/>
      <c r="W92" s="7"/>
      <c r="X92" s="7"/>
      <c r="Y92" s="15" t="n">
        <v>3</v>
      </c>
      <c r="Z92" s="74" t="n">
        <f aca="false">Z91*(1+$E$76)</f>
        <v>1.092727</v>
      </c>
      <c r="AA92" s="70" t="n">
        <f aca="false">$AA$89*Z92</f>
        <v>7102.7255</v>
      </c>
      <c r="AB92" s="70" t="n">
        <f aca="false">$AB$89*Z92</f>
        <v>8741.816</v>
      </c>
      <c r="AC92" s="7"/>
      <c r="AD92" s="7"/>
      <c r="AE92" s="7"/>
      <c r="AF92" s="7"/>
    </row>
    <row r="93" customFormat="false" ht="12.75" hidden="false" customHeight="false" outlineLevel="0" collapsed="false">
      <c r="A93" s="15" t="n">
        <f aca="false">A92+1</f>
        <v>4</v>
      </c>
      <c r="B93" s="15" t="n">
        <f aca="false">IF(A93&lt;E$69,0,(A93-E$69)+1)</f>
        <v>0</v>
      </c>
      <c r="C93" s="70" t="n">
        <f aca="false">IF(A93&gt;=$E$24,0,IF(OR(E$70=1,A93&lt;=E$69-1),E$78,IF(AND(A93=E$69,E$70=2),E$79*(1-E$80),0)))</f>
        <v>11097.0265970825</v>
      </c>
      <c r="D93" s="70" t="n">
        <f aca="false">IF(A93&lt;=(E69-1),C93*E71,IF(AND(A93&gt;=E69,E70=2),0,C93*E71))</f>
        <v>2330.37558538733</v>
      </c>
      <c r="E93" s="70" t="n">
        <f aca="false">IF(OR(E70=1,A93&lt;=(E69-1)),C93-D93,0)</f>
        <v>8766.65101169519</v>
      </c>
      <c r="F93" s="71" t="n">
        <f aca="false">1/(1+(E$72*(1-E$71)))^A93</f>
        <v>0.856450022930953</v>
      </c>
      <c r="G93" s="70" t="n">
        <f aca="false">E93*F93</f>
        <v>7508.19845999401</v>
      </c>
      <c r="H93" s="70" t="n">
        <f aca="false">IF(A93&gt;=$E$24,0,IF(AND(E$70=2,A93&lt;E$69),H92+(H92*E$76),VLOOKUP(A93,Y88:AB103,4)))</f>
        <v>7315.807265</v>
      </c>
      <c r="I93" s="70" t="n">
        <f aca="false">IF(A93&gt;=$E$24,0,IF(B93&gt;E$14+1,0,IF(AND(E$70=2,A93&gt;=E$69),E$82*HLOOKUP(E$14,M$27:P$35,(A93-E$69+1)+1),0)))</f>
        <v>0</v>
      </c>
      <c r="J93" s="70" t="n">
        <f aca="false">IF(B93&gt;$E$81,0,IF(C93&lt;&gt;$E$78,PPMT($E$68,B93,$E$81,$E$79*$E$80),0))</f>
        <v>0</v>
      </c>
      <c r="K93" s="70" t="n">
        <f aca="false">IF(B93&gt;$E$81,0,IF(C93&lt;&gt;$E$78,IPMT($E$68,B93,$E$81,$E$79*$E$80),0))</f>
        <v>0</v>
      </c>
      <c r="L93" s="70" t="n">
        <f aca="false">(H93+I93-K93)*E$71</f>
        <v>1536.31952565</v>
      </c>
      <c r="M93" s="70" t="n">
        <f aca="false">F93*L93</f>
        <v>1315.78089297221</v>
      </c>
      <c r="N93" s="70" t="n">
        <f aca="false">IF(C93=E$79*(1-$E$80),C93*F93,0)</f>
        <v>0</v>
      </c>
      <c r="O93" s="70" t="n">
        <f aca="false">F93*H93</f>
        <v>6265.62329986768</v>
      </c>
      <c r="P93" s="70" t="n">
        <f aca="false">SUM(J93:K93)*F93</f>
        <v>0</v>
      </c>
      <c r="Q93" s="72" t="n">
        <f aca="false">IF(H93=0,0,G93+N93+O93-P93-M93+IF($E$24-1=A93,$H$113,0)+Q92)</f>
        <v>65836.190429734</v>
      </c>
      <c r="R93" s="70" t="n">
        <f aca="false">Q93*($E$8/(1-(1/(1+$E$8)^(A93+1))))</f>
        <v>15206.500794042</v>
      </c>
      <c r="S93" s="7"/>
      <c r="T93" s="7"/>
      <c r="U93" s="7"/>
      <c r="V93" s="7"/>
      <c r="W93" s="7"/>
      <c r="X93" s="7"/>
      <c r="Y93" s="15" t="n">
        <v>4</v>
      </c>
      <c r="Z93" s="74" t="n">
        <f aca="false">Z92*(1+$E$76)</f>
        <v>1.12550881</v>
      </c>
      <c r="AA93" s="70" t="n">
        <f aca="false">$AA$89*Z93</f>
        <v>7315.807265</v>
      </c>
      <c r="AB93" s="70" t="n">
        <f aca="false">$AB$89*Z93</f>
        <v>9004.07048</v>
      </c>
      <c r="AC93" s="7"/>
      <c r="AD93" s="7"/>
      <c r="AE93" s="7"/>
      <c r="AF93" s="7"/>
    </row>
    <row r="94" customFormat="false" ht="12.75" hidden="false" customHeight="false" outlineLevel="0" collapsed="false">
      <c r="A94" s="15" t="n">
        <f aca="false">A93+1</f>
        <v>5</v>
      </c>
      <c r="B94" s="15" t="n">
        <f aca="false">IF(A94&lt;E$69,0,(A94-E$69)+1)</f>
        <v>1</v>
      </c>
      <c r="C94" s="70" t="n">
        <f aca="false">IF(A94&gt;=$E$24,0,IF(OR(E$70=1,A94&lt;=E$69-1),E$78,IF(AND(A94=E$69,E$70=2),E$79*(1-E$80),0)))</f>
        <v>3900</v>
      </c>
      <c r="D94" s="70" t="n">
        <f aca="false">IF(A94&lt;=(E69-1),C94*E71,IF(AND(A94&gt;=E69,E70=2),0,C94*E71))</f>
        <v>0</v>
      </c>
      <c r="E94" s="70" t="n">
        <f aca="false">IF(OR(E70=1,A94&lt;=(E69-1)),C94-D94,0)</f>
        <v>0</v>
      </c>
      <c r="F94" s="71" t="n">
        <f aca="false">1/(1+(E$72*(1-E$71)))^A94</f>
        <v>0.823905745965323</v>
      </c>
      <c r="G94" s="70" t="n">
        <f aca="false">E94*F94</f>
        <v>0</v>
      </c>
      <c r="H94" s="70" t="n">
        <f aca="false">IF(A94&gt;=$E$24,0,IF(AND(E$70=2,A94&lt;E$69),H93+(H93*E$76),VLOOKUP(A94,Y89:AB104,4)))</f>
        <v>9274.1925944</v>
      </c>
      <c r="I94" s="70" t="n">
        <f aca="false">IF(A94&gt;=$E$24,0,IF(B94&gt;E$14+1,0,IF(AND(E$70=2,A94&gt;=E$69),E$82*HLOOKUP(E$14,M$27:P$35,(A94-E$69+1)+1),0)))</f>
        <v>1879.605</v>
      </c>
      <c r="J94" s="70" t="n">
        <f aca="false">IF(B94&gt;$E$81,0,IF(C94&lt;&gt;$E$78,PPMT($E$68,B94,$E$81,$E$79*$E$80),0))</f>
        <v>-2712.69483328544</v>
      </c>
      <c r="K94" s="70" t="n">
        <f aca="false">IF(B94&gt;$E$81,0,IF(C94&lt;&gt;$E$78,IPMT($E$68,B94,$E$81,$E$79*$E$80),0))</f>
        <v>-1092</v>
      </c>
      <c r="L94" s="70" t="n">
        <f aca="false">(H94+I94-K94)*E$71</f>
        <v>2571.617494824</v>
      </c>
      <c r="M94" s="70" t="n">
        <f aca="false">F94*L94</f>
        <v>2118.77043041044</v>
      </c>
      <c r="N94" s="70" t="n">
        <f aca="false">IF(C94=E$79*(1-$E$80),C94*F94,0)</f>
        <v>3213.23240926476</v>
      </c>
      <c r="O94" s="70" t="n">
        <f aca="false">F94*H94</f>
        <v>7641.0605677152</v>
      </c>
      <c r="P94" s="70" t="n">
        <f aca="false">SUM(J94:K94)*F94</f>
        <v>-3134.70993478844</v>
      </c>
      <c r="Q94" s="72" t="n">
        <f aca="false">IF(H94=0,0,G94+N94+O94-P94-M94+IF($E$24-1=A94,$H$113,0)+Q93)</f>
        <v>77706.4229110919</v>
      </c>
      <c r="R94" s="70" t="n">
        <f aca="false">Q94*($E$8/(1-(1/(1+$E$8)^(A94+1))))</f>
        <v>15309.5226978428</v>
      </c>
      <c r="S94" s="7"/>
      <c r="T94" s="7"/>
      <c r="U94" s="7"/>
      <c r="V94" s="7"/>
      <c r="W94" s="7"/>
      <c r="X94" s="7"/>
      <c r="Y94" s="15" t="n">
        <v>5</v>
      </c>
      <c r="Z94" s="74" t="n">
        <f aca="false">Z93*(1+$E$76)</f>
        <v>1.1592740743</v>
      </c>
      <c r="AA94" s="70" t="n">
        <f aca="false">$AA$89*Z94</f>
        <v>7535.28148295</v>
      </c>
      <c r="AB94" s="70" t="n">
        <f aca="false">$AB$89*Z94</f>
        <v>9274.1925944</v>
      </c>
      <c r="AC94" s="7"/>
      <c r="AD94" s="7"/>
      <c r="AE94" s="7"/>
      <c r="AF94" s="7"/>
    </row>
    <row r="95" customFormat="false" ht="12.75" hidden="false" customHeight="false" outlineLevel="0" collapsed="false">
      <c r="A95" s="15" t="n">
        <f aca="false">A94+1</f>
        <v>6</v>
      </c>
      <c r="B95" s="15" t="n">
        <f aca="false">IF(A95&lt;E$69,0,(A95-E$69)+1)</f>
        <v>2</v>
      </c>
      <c r="C95" s="70" t="n">
        <f aca="false">IF(A95&gt;=$E$24,0,IF(OR(E$70=1,A95&lt;=E$69-1),E$78,IF(AND(A95=E$69,E$70=2),E$79*(1-E$80),0)))</f>
        <v>0</v>
      </c>
      <c r="D95" s="70" t="n">
        <f aca="false">IF(A95&lt;=(E69-1),C95*E71,IF(AND(A95&gt;=E69,E70=2),0,C95*E71))</f>
        <v>0</v>
      </c>
      <c r="E95" s="70" t="n">
        <f aca="false">IF(OR(E70=1,A95&lt;=(E69-1)),C95-D95,0)</f>
        <v>0</v>
      </c>
      <c r="F95" s="71" t="n">
        <f aca="false">1/(1+(E$72*(1-E$71)))^A95</f>
        <v>0.79259812021676</v>
      </c>
      <c r="G95" s="70" t="n">
        <f aca="false">E95*F95</f>
        <v>0</v>
      </c>
      <c r="H95" s="70" t="n">
        <f aca="false">IF(A95&gt;=$E$24,0,IF(AND(E$70=2,A95&lt;E$69),H94+(H94*E$76),VLOOKUP(A95,Y90:AB105,4)))</f>
        <v>9552.418372232</v>
      </c>
      <c r="I95" s="70" t="n">
        <f aca="false">IF(A95&gt;=$E$24,0,IF(B95&gt;E$14+1,0,IF(AND(E$70=2,A95&gt;=E$69),E$82*HLOOKUP(E$14,M$27:P$35,(A95-E$69+1)+1),0)))</f>
        <v>3357.315</v>
      </c>
      <c r="J95" s="70" t="n">
        <f aca="false">IF(B95&gt;$E$81,0,IF(C95&lt;&gt;$E$78,PPMT($E$68,B95,$E$81,$E$79*$E$80),0))</f>
        <v>-2902.58347161542</v>
      </c>
      <c r="K95" s="70" t="n">
        <f aca="false">IF(B95&gt;$E$81,0,IF(C95&lt;&gt;$E$78,IPMT($E$68,B95,$E$81,$E$79*$E$80),0))</f>
        <v>-902.11136167002</v>
      </c>
      <c r="L95" s="70" t="n">
        <f aca="false">(H95+I95-K95)*E$71</f>
        <v>2900.48739411942</v>
      </c>
      <c r="M95" s="70" t="n">
        <f aca="false">F95*L95</f>
        <v>2298.92085629147</v>
      </c>
      <c r="N95" s="70" t="n">
        <f aca="false">IF(C95=E$79*(1-$E$80),C95*F95,0)</f>
        <v>0</v>
      </c>
      <c r="O95" s="70" t="n">
        <f aca="false">F95*H95</f>
        <v>7571.22884535513</v>
      </c>
      <c r="P95" s="70" t="n">
        <f aca="false">SUM(J95:K95)*F95</f>
        <v>-3015.59397286046</v>
      </c>
      <c r="Q95" s="72" t="n">
        <f aca="false">IF(H95=0,0,G95+N95+O95-P95-M95+IF($E$24-1=A95,$H$113,0)+Q94)</f>
        <v>85994.3248730161</v>
      </c>
      <c r="R95" s="70" t="n">
        <f aca="false">Q95*($E$8/(1-(1/(1+$E$8)^(A95+1))))</f>
        <v>14861.5236119556</v>
      </c>
      <c r="S95" s="7"/>
      <c r="T95" s="7"/>
      <c r="U95" s="7"/>
      <c r="V95" s="7"/>
      <c r="W95" s="7"/>
      <c r="X95" s="7"/>
      <c r="Y95" s="15" t="n">
        <v>6</v>
      </c>
      <c r="Z95" s="74" t="n">
        <f aca="false">Z94*(1+$E$76)</f>
        <v>1.194052296529</v>
      </c>
      <c r="AA95" s="70" t="n">
        <f aca="false">$AA$89*Z95</f>
        <v>7761.3399274385</v>
      </c>
      <c r="AB95" s="70" t="n">
        <f aca="false">$AB$89*Z95</f>
        <v>9552.418372232</v>
      </c>
      <c r="AC95" s="7"/>
      <c r="AD95" s="7"/>
      <c r="AE95" s="7"/>
      <c r="AF95" s="7"/>
    </row>
    <row r="96" customFormat="false" ht="12.75" hidden="false" customHeight="false" outlineLevel="0" collapsed="false">
      <c r="A96" s="15" t="n">
        <f aca="false">A95+1</f>
        <v>7</v>
      </c>
      <c r="B96" s="15" t="n">
        <f aca="false">IF(A96&lt;E$69,0,(A96-E$69)+1)</f>
        <v>3</v>
      </c>
      <c r="C96" s="70" t="n">
        <f aca="false">IF(A96&gt;=$E$24,0,IF(OR(E$70=1,A96&lt;=E$69-1),E$78,IF(AND(A96=E$69,E$70=2),E$79*(1-E$80),0)))</f>
        <v>0</v>
      </c>
      <c r="D96" s="70" t="n">
        <f aca="false">IF(A96&lt;=(E69-1),C96*E71,IF(AND(A96&gt;=E69,E70=2),0,C96*E71))</f>
        <v>0</v>
      </c>
      <c r="E96" s="70" t="n">
        <f aca="false">IF(OR(E70=1,A96&lt;=(E69-1)),C96-D96,0)</f>
        <v>0</v>
      </c>
      <c r="F96" s="71" t="n">
        <f aca="false">1/(1+(E$72*(1-E$71)))^A96</f>
        <v>0.762480154128678</v>
      </c>
      <c r="G96" s="70" t="n">
        <f aca="false">E96*F96</f>
        <v>0</v>
      </c>
      <c r="H96" s="70" t="n">
        <f aca="false">IF(A96&gt;=$E$24,0,IF(AND(E$70=2,A96&lt;E$69),H95+(H95*E$76),VLOOKUP(A96,Y91:AB106,4)))</f>
        <v>9838.99092339896</v>
      </c>
      <c r="I96" s="70" t="n">
        <f aca="false">IF(A96&gt;=$E$24,0,IF(B96&gt;E$14+1,0,IF(AND(E$70=2,A96&gt;=E$69),E$82*HLOOKUP(E$14,M$27:P$35,(A96-E$69+1)+1),0)))</f>
        <v>2637.765</v>
      </c>
      <c r="J96" s="70" t="n">
        <f aca="false">IF(B96&gt;$E$81,0,IF(C96&lt;&gt;$E$78,PPMT($E$68,B96,$E$81,$E$79*$E$80),0))</f>
        <v>-3105.76431462849</v>
      </c>
      <c r="K96" s="70" t="n">
        <f aca="false">IF(B96&gt;$E$81,0,IF(C96&lt;&gt;$E$78,IPMT($E$68,B96,$E$81,$E$79*$E$80),0))</f>
        <v>-698.93051865694</v>
      </c>
      <c r="L96" s="70" t="n">
        <f aca="false">(H96+I96-K96)*E$71</f>
        <v>2766.89415283174</v>
      </c>
      <c r="M96" s="70" t="n">
        <f aca="false">F96*L96</f>
        <v>2109.70188010888</v>
      </c>
      <c r="N96" s="70" t="n">
        <f aca="false">IF(C96=E$79*(1-$E$80),C96*F96,0)</f>
        <v>0</v>
      </c>
      <c r="O96" s="70" t="n">
        <f aca="false">F96*H96</f>
        <v>7502.0353157439</v>
      </c>
      <c r="P96" s="70" t="n">
        <f aca="false">SUM(J96:K96)*F96</f>
        <v>-2901.00430289606</v>
      </c>
      <c r="Q96" s="72" t="n">
        <f aca="false">IF(H96=0,0,G96+N96+O96-P96-M96+IF($E$24-1=A96,$H$113,0)+Q95)</f>
        <v>94287.6626115471</v>
      </c>
      <c r="R96" s="70" t="n">
        <f aca="false">Q96*($E$8/(1-(1/(1+$E$8)^(A96+1))))</f>
        <v>14588.3581619735</v>
      </c>
      <c r="S96" s="7"/>
      <c r="T96" s="7"/>
      <c r="U96" s="7"/>
      <c r="V96" s="7"/>
      <c r="W96" s="7"/>
      <c r="X96" s="7"/>
      <c r="Y96" s="15" t="n">
        <v>7</v>
      </c>
      <c r="Z96" s="74" t="n">
        <f aca="false">Z95*(1+$E$76)</f>
        <v>1.22987386542487</v>
      </c>
      <c r="AA96" s="70" t="n">
        <f aca="false">$AA$89*Z96</f>
        <v>7994.18012526166</v>
      </c>
      <c r="AB96" s="70" t="n">
        <f aca="false">$AB$89*Z96</f>
        <v>9838.99092339896</v>
      </c>
      <c r="AC96" s="7"/>
      <c r="AD96" s="7"/>
      <c r="AE96" s="7"/>
      <c r="AF96" s="7"/>
    </row>
    <row r="97" customFormat="false" ht="12.75" hidden="false" customHeight="false" outlineLevel="0" collapsed="false">
      <c r="A97" s="15" t="n">
        <f aca="false">A96+1</f>
        <v>8</v>
      </c>
      <c r="B97" s="15" t="n">
        <f aca="false">IF(A97&lt;E$69,0,(A97-E$69)+1)</f>
        <v>4</v>
      </c>
      <c r="C97" s="70" t="n">
        <f aca="false">IF(A97&gt;=$E$24,0,IF(OR(E$70=1,A97&lt;=E$69-1),E$78,IF(AND(A97=E$69,E$70=2),E$79*(1-E$80),0)))</f>
        <v>0</v>
      </c>
      <c r="D97" s="70" t="n">
        <f aca="false">IF(A97&lt;=(E69-1),C97*E71,IF(AND(A97&gt;=E69,E70=2),0,C97*E71))</f>
        <v>0</v>
      </c>
      <c r="E97" s="70" t="n">
        <f aca="false">IF(OR(E70=1,A97&lt;=(E69-1)),C97-D97,0)</f>
        <v>0</v>
      </c>
      <c r="F97" s="71" t="n">
        <f aca="false">1/(1+(E$72*(1-E$71)))^A97</f>
        <v>0.733506641778429</v>
      </c>
      <c r="G97" s="70" t="n">
        <f aca="false">E97*F97</f>
        <v>0</v>
      </c>
      <c r="H97" s="70" t="n">
        <f aca="false">IF(A97&gt;=$E$24,0,IF(AND(E$70=2,A97&lt;E$69),H96+(H96*E$76),VLOOKUP(A97,Y92:AB107,4)))</f>
        <v>10134.1606511009</v>
      </c>
      <c r="I97" s="70" t="n">
        <f aca="false">IF(A97&gt;=$E$24,0,IF(B97&gt;E$14+1,0,IF(AND(E$70=2,A97&gt;=E$69),E$82*HLOOKUP(E$14,M$27:P$35,(A97-E$69+1)+1),0)))</f>
        <v>2149.875</v>
      </c>
      <c r="J97" s="70" t="n">
        <f aca="false">IF(B97&gt;$E$81,0,IF(C97&lt;&gt;$E$78,PPMT($E$68,B97,$E$81,$E$79*$E$80),0))</f>
        <v>-3323.16781665249</v>
      </c>
      <c r="K97" s="70" t="n">
        <f aca="false">IF(B97&gt;$E$81,0,IF(C97&lt;&gt;$E$78,IPMT($E$68,B97,$E$81,$E$79*$E$80),0))</f>
        <v>-481.527016632946</v>
      </c>
      <c r="L97" s="70" t="n">
        <f aca="false">(H97+I97-K97)*E$71</f>
        <v>2680.76816022411</v>
      </c>
      <c r="M97" s="70" t="n">
        <f aca="false">F97*L97</f>
        <v>1966.36125059253</v>
      </c>
      <c r="N97" s="70" t="n">
        <f aca="false">IF(C97=E$79*(1-$E$80),C97*F97,0)</f>
        <v>0</v>
      </c>
      <c r="O97" s="70" t="n">
        <f aca="false">F97*H97</f>
        <v>7433.47414643215</v>
      </c>
      <c r="P97" s="70" t="n">
        <f aca="false">SUM(J97:K97)*F97</f>
        <v>-2790.76893015494</v>
      </c>
      <c r="Q97" s="72" t="n">
        <f aca="false">IF(H97=0,0,G97+N97+O97-P97-M97+IF($E$24-1=A97,$H$113,0)+Q96)</f>
        <v>102545.544437542</v>
      </c>
      <c r="R97" s="70" t="n">
        <f aca="false">Q97*($E$8/(1-(1/(1+$E$8)^(A97+1))))</f>
        <v>14427.1408480784</v>
      </c>
      <c r="S97" s="7"/>
      <c r="T97" s="7"/>
      <c r="U97" s="7"/>
      <c r="V97" s="7"/>
      <c r="W97" s="7"/>
      <c r="X97" s="7"/>
      <c r="Y97" s="15" t="n">
        <v>8</v>
      </c>
      <c r="Z97" s="74" t="n">
        <f aca="false">Z96*(1+$E$76)</f>
        <v>1.26677008138762</v>
      </c>
      <c r="AA97" s="70" t="n">
        <f aca="false">$AA$89*Z97</f>
        <v>8234.00552901951</v>
      </c>
      <c r="AB97" s="70" t="n">
        <f aca="false">$AB$89*Z97</f>
        <v>10134.1606511009</v>
      </c>
      <c r="AC97" s="7"/>
      <c r="AD97" s="7"/>
      <c r="AE97" s="7"/>
      <c r="AF97" s="7"/>
    </row>
    <row r="98" customFormat="false" ht="12.75" hidden="false" customHeight="false" outlineLevel="0" collapsed="false">
      <c r="A98" s="15" t="n">
        <f aca="false">A97+1</f>
        <v>9</v>
      </c>
      <c r="B98" s="15" t="n">
        <f aca="false">IF(A98&lt;E$69,0,(A98-E$69)+1)</f>
        <v>5</v>
      </c>
      <c r="C98" s="70" t="n">
        <f aca="false">IF(A98&gt;=$E$24,0,IF(OR(E$70=1,A98&lt;=E$69-1),E$78,IF(AND(A98=E$69,E$70=2),E$79*(1-E$80),0)))</f>
        <v>0</v>
      </c>
      <c r="D98" s="70" t="n">
        <f aca="false">IF(A98&lt;=(E$69-1),C98*E$71,IF(AND(A98&gt;=E$69,E$70=2),0,C98*E$71))</f>
        <v>0</v>
      </c>
      <c r="E98" s="70" t="n">
        <f aca="false">IF(OR(E$70=1,A98&lt;=(E$69-1)),C98-D98,0)</f>
        <v>0</v>
      </c>
      <c r="F98" s="71" t="n">
        <f aca="false">1/(1+(E$72*(1-E$71)))^A98</f>
        <v>0.705634095024944</v>
      </c>
      <c r="G98" s="70" t="n">
        <f aca="false">E98*F98</f>
        <v>0</v>
      </c>
      <c r="H98" s="70" t="n">
        <f aca="false">IF(A98&gt;=$E$24,0,IF(AND(E$70=2,A98&lt;E$69),H97+(H97*E$76),VLOOKUP(A98,Y93:AB108,4)))</f>
        <v>10438.185470634</v>
      </c>
      <c r="I98" s="70" t="n">
        <f aca="false">IF(A98&gt;=$E$24,0,IF(B98&gt;E$14+1,0,IF(AND(E$70=2,A98&gt;=E$69),E$82*HLOOKUP(E$14,M$27:P$35,(A98-E$69+1)+1),0)))</f>
        <v>2149.875</v>
      </c>
      <c r="J98" s="70" t="n">
        <f aca="false">IF(B98&gt;$E$81,0,IF(C98&lt;&gt;$E$78,PPMT($E$68,B98,$E$81,$E$79*$E$80),0))</f>
        <v>-3555.78956381816</v>
      </c>
      <c r="K98" s="70" t="n">
        <f aca="false">IF(B98&gt;$E$81,0,IF(C98&lt;&gt;$E$78,IPMT($E$68,B98,$E$81,$E$79*$E$80),0))</f>
        <v>-248.905269467271</v>
      </c>
      <c r="L98" s="70" t="n">
        <f aca="false">(H98+I98-K98)*E$71</f>
        <v>2695.76280542126</v>
      </c>
      <c r="M98" s="70" t="n">
        <f aca="false">F98*L98</f>
        <v>1902.22214760533</v>
      </c>
      <c r="N98" s="70" t="n">
        <f aca="false">IF(C98=E$79*(1-$E$80),C98*F98,0)</f>
        <v>0</v>
      </c>
      <c r="O98" s="70" t="n">
        <f aca="false">F98*H98</f>
        <v>7365.53955827331</v>
      </c>
      <c r="P98" s="70" t="n">
        <f aca="false">SUM(J98:K98)*F98</f>
        <v>-2684.72239553145</v>
      </c>
      <c r="Q98" s="72" t="n">
        <f aca="false">IF(H98=0,0,G98+N98+O98-P98-M98+IF($E$24-1=A98,$H$113,0)+Q97)</f>
        <v>110693.584243741</v>
      </c>
      <c r="R98" s="70" t="n">
        <f aca="false">Q98*($E$8/(1-(1/(1+$E$8)^(A98+1))))</f>
        <v>14335.3255788887</v>
      </c>
      <c r="S98" s="7"/>
      <c r="T98" s="7"/>
      <c r="U98" s="7"/>
      <c r="V98" s="7"/>
      <c r="W98" s="7"/>
      <c r="X98" s="7"/>
      <c r="Y98" s="15" t="n">
        <v>9</v>
      </c>
      <c r="Z98" s="74" t="n">
        <f aca="false">Z97*(1+$E$76)</f>
        <v>1.30477318382925</v>
      </c>
      <c r="AA98" s="70" t="n">
        <f aca="false">$AA$89*Z98</f>
        <v>8481.02569489009</v>
      </c>
      <c r="AB98" s="70" t="n">
        <f aca="false">$AB$89*Z98</f>
        <v>10438.185470634</v>
      </c>
      <c r="AC98" s="7"/>
      <c r="AD98" s="7"/>
      <c r="AE98" s="7"/>
      <c r="AF98" s="7"/>
    </row>
    <row r="99" customFormat="false" ht="12.75" hidden="false" customHeight="false" outlineLevel="0" collapsed="false">
      <c r="A99" s="15" t="n">
        <f aca="false">A98+1</f>
        <v>10</v>
      </c>
      <c r="B99" s="15" t="n">
        <f aca="false">IF(A99&lt;E$69,0,(A99-E$69)+1)</f>
        <v>6</v>
      </c>
      <c r="C99" s="70" t="n">
        <f aca="false">IF(A99&gt;=$E$24,0,IF(OR(E$70=1,A99&lt;=E$69-1),E$78,IF(AND(A99=E$69,E$70=2),E$79*(1-E$80),0)))</f>
        <v>0</v>
      </c>
      <c r="D99" s="70" t="n">
        <f aca="false">IF(A99&lt;=(E$69-1),C99*E$71,IF(AND(A99&gt;=E$69,E$70=2),0,C99*E$71))</f>
        <v>0</v>
      </c>
      <c r="E99" s="70" t="n">
        <f aca="false">IF(OR(E$70=1,A99&lt;=(E$69-1)),C99-D99,0)</f>
        <v>0</v>
      </c>
      <c r="F99" s="71" t="n">
        <f aca="false">1/(1+(E$72*(1-E$71)))^A99</f>
        <v>0.678820678234674</v>
      </c>
      <c r="G99" s="70" t="n">
        <f aca="false">E99*F99</f>
        <v>0</v>
      </c>
      <c r="H99" s="70" t="n">
        <f aca="false">IF(A99&gt;=$E$24,0,IF(AND(E$70=2,A99&lt;E$69),H98+(H98*E$76),VLOOKUP(A99,Y94:AB109,4)))</f>
        <v>10751.331034753</v>
      </c>
      <c r="I99" s="70" t="n">
        <f aca="false">IF(A99&gt;=$E$24,0,IF(B99&gt;E$14+1,0,IF(AND(E$70=2,A99&gt;=E$69),E$82*HLOOKUP(E$14,M$27:P$35,(A99-E$69+1)+1),0)))</f>
        <v>2149.875</v>
      </c>
      <c r="J99" s="70" t="n">
        <f aca="false">IF(B99&gt;$E$81,0,IF(C99&lt;&gt;$E$78,PPMT($E$68,B99,$E$81,$E$79*$E$80),0))</f>
        <v>0</v>
      </c>
      <c r="K99" s="70" t="n">
        <f aca="false">IF(B99&gt;$E$81,0,IF(C99&lt;&gt;$E$78,IPMT($E$68,B99,$E$81,$E$79*$E$80),0))</f>
        <v>0</v>
      </c>
      <c r="L99" s="70" t="n">
        <f aca="false">(H99+I99-K99)*E$71</f>
        <v>2709.25326729813</v>
      </c>
      <c r="M99" s="70" t="n">
        <f aca="false">F99*L99</f>
        <v>1839.09714041682</v>
      </c>
      <c r="N99" s="70" t="n">
        <f aca="false">IF(C99=E$79*(1-$E$80),C99*F99,0)</f>
        <v>0</v>
      </c>
      <c r="O99" s="70" t="n">
        <f aca="false">F99*H99</f>
        <v>7298.22582493652</v>
      </c>
      <c r="P99" s="70" t="n">
        <f aca="false">SUM(J99:K99)*F99</f>
        <v>0</v>
      </c>
      <c r="Q99" s="72" t="n">
        <f aca="false">IF(H99=0,0,G99+N99+O99-P99-M99+IF($E$24-1=A99,$H$113,0)+Q98)</f>
        <v>116152.712928261</v>
      </c>
      <c r="R99" s="70" t="n">
        <f aca="false">Q99*($E$8/(1-(1/(1+$E$8)^(A99+1))))</f>
        <v>13983.4963530671</v>
      </c>
      <c r="S99" s="7"/>
      <c r="T99" s="7"/>
      <c r="U99" s="7"/>
      <c r="V99" s="7"/>
      <c r="W99" s="7"/>
      <c r="X99" s="7"/>
      <c r="Y99" s="15" t="n">
        <v>10</v>
      </c>
      <c r="Z99" s="74" t="n">
        <f aca="false">Z98*(1+$E$76)</f>
        <v>1.34391637934412</v>
      </c>
      <c r="AA99" s="70" t="n">
        <f aca="false">$AA$89*Z99</f>
        <v>8735.45646573679</v>
      </c>
      <c r="AB99" s="70" t="n">
        <f aca="false">$AB$89*Z99</f>
        <v>10751.331034753</v>
      </c>
      <c r="AC99" s="7"/>
      <c r="AD99" s="7"/>
      <c r="AE99" s="7"/>
      <c r="AF99" s="7"/>
    </row>
    <row r="100" customFormat="false" ht="12.75" hidden="false" customHeight="false" outlineLevel="0" collapsed="false">
      <c r="A100" s="15" t="n">
        <f aca="false">A99+1</f>
        <v>11</v>
      </c>
      <c r="B100" s="15" t="n">
        <f aca="false">IF(A100&lt;E$69,0,(A100-E$69)+1)</f>
        <v>7</v>
      </c>
      <c r="C100" s="70" t="n">
        <f aca="false">IF(A100&gt;=$E$24,0,IF(OR(E$70=1,A100&lt;=E$69-1),E$78,IF(AND(A100=E$69,E$70=2),E$79*(1-E$80),0)))</f>
        <v>0</v>
      </c>
      <c r="D100" s="70" t="n">
        <f aca="false">IF(A100&lt;=(E$69-1),C100*E$71,IF(AND(A100&gt;=E$69,E$70=2),0,C100*E$71))</f>
        <v>0</v>
      </c>
      <c r="E100" s="70" t="n">
        <f aca="false">IF(OR(E$70=1,A100&lt;=(E$69-1)),C100-D100,0)</f>
        <v>0</v>
      </c>
      <c r="F100" s="71" t="n">
        <f aca="false">1/(1+(E$72*(1-E$71)))^A100</f>
        <v>0.653026145487902</v>
      </c>
      <c r="G100" s="70" t="n">
        <f aca="false">E100*F100</f>
        <v>0</v>
      </c>
      <c r="H100" s="70" t="n">
        <f aca="false">IF(A100&gt;=$E$24,0,IF(AND(E$70=2,A100&lt;E$69),H99+(H99*E$76),VLOOKUP(A100,Y95:AB110,4)))</f>
        <v>11073.8709657956</v>
      </c>
      <c r="I100" s="70" t="n">
        <f aca="false">IF(A100&gt;=$E$24,0,IF(B100&gt;E$14+1,0,IF(AND(E$70=2,A100&gt;=E$69),E$82*HLOOKUP(E$14,M$27:P$35,(A100-E$69+1)+1),0)))</f>
        <v>2149.875</v>
      </c>
      <c r="J100" s="70" t="n">
        <f aca="false">IF(B100&gt;$E$81,0,IF(C100&lt;&gt;$E$78,PPMT($E$68,B100,$E$81,$E$79*$E$80),0))</f>
        <v>0</v>
      </c>
      <c r="K100" s="70" t="n">
        <f aca="false">IF(B100&gt;$E$81,0,IF(C100&lt;&gt;$E$78,IPMT($E$68,B100,$E$81,$E$79*$E$80),0))</f>
        <v>0</v>
      </c>
      <c r="L100" s="70" t="n">
        <f aca="false">(H100+I100-K100)*E$71</f>
        <v>2776.98665281707</v>
      </c>
      <c r="M100" s="70" t="n">
        <f aca="false">F100*L100</f>
        <v>1813.44488996048</v>
      </c>
      <c r="N100" s="70" t="n">
        <f aca="false">IF(C100=E$79*(1-$E$80),C100*F100,0)</f>
        <v>0</v>
      </c>
      <c r="O100" s="70" t="n">
        <f aca="false">F100*H100</f>
        <v>7231.52727242387</v>
      </c>
      <c r="P100" s="70" t="n">
        <f aca="false">SUM(J100:K100)*F100</f>
        <v>0</v>
      </c>
      <c r="Q100" s="72" t="n">
        <f aca="false">IF(H100=0,0,G100+N100+O100-P100-M100+IF($E$24-1=A100,$H$113,0)+Q99)</f>
        <v>120297.394327023</v>
      </c>
      <c r="R100" s="70" t="n">
        <f aca="false">Q100*($E$8/(1-(1/(1+$E$8)^(A100+1))))</f>
        <v>13572.6028393821</v>
      </c>
      <c r="S100" s="7"/>
      <c r="T100" s="7"/>
      <c r="U100" s="7"/>
      <c r="V100" s="7"/>
      <c r="W100" s="7"/>
      <c r="X100" s="7"/>
      <c r="Y100" s="15" t="n">
        <v>11</v>
      </c>
      <c r="Z100" s="74" t="n">
        <f aca="false">Z99*(1+$E$76)</f>
        <v>1.38423387072445</v>
      </c>
      <c r="AA100" s="70" t="n">
        <f aca="false">$AA$89*Z100</f>
        <v>8997.5201597089</v>
      </c>
      <c r="AB100" s="70" t="n">
        <f aca="false">$AB$89*Z100</f>
        <v>11073.8709657956</v>
      </c>
      <c r="AC100" s="7"/>
      <c r="AD100" s="7"/>
      <c r="AE100" s="7"/>
      <c r="AF100" s="7"/>
    </row>
    <row r="101" customFormat="false" ht="12.75" hidden="false" customHeight="false" outlineLevel="0" collapsed="false">
      <c r="A101" s="15" t="n">
        <f aca="false">A100+1</f>
        <v>12</v>
      </c>
      <c r="B101" s="15" t="n">
        <f aca="false">IF(A101&lt;E$69,0,(A101-E$69)+1)</f>
        <v>8</v>
      </c>
      <c r="C101" s="70" t="n">
        <f aca="false">IF(A101&gt;=$E$24,0,IF(OR(E$70=1,A101&lt;=E$69-1),E$78,IF(AND(A101=E$69,E$70=2),E$79*(1-E$80),0)))</f>
        <v>0</v>
      </c>
      <c r="D101" s="70" t="n">
        <f aca="false">IF(A101&lt;=(E$69-1),C101*E$71,IF(AND(A101&gt;=E$69,E$70=2),0,C101*E$71))</f>
        <v>0</v>
      </c>
      <c r="E101" s="70" t="n">
        <f aca="false">IF(OR(E$70=1,A101&lt;=(E$69-1)),C101-D101,0)</f>
        <v>0</v>
      </c>
      <c r="F101" s="71" t="n">
        <f aca="false">1/(1+(E$72*(1-E$71)))^A101</f>
        <v>0.628211780171142</v>
      </c>
      <c r="G101" s="70" t="n">
        <f aca="false">E101*F101</f>
        <v>0</v>
      </c>
      <c r="H101" s="70" t="n">
        <f aca="false">IF(A101&gt;=$E$24,0,IF(AND(E$70=2,A101&lt;E$69),H100+(H100*E$76),VLOOKUP(A101,Y96:AB111,4)))</f>
        <v>0</v>
      </c>
      <c r="I101" s="70" t="n">
        <f aca="false">IF(A101&gt;=$E$24,0,IF(B101&gt;E$14+1,0,IF(AND(E$70=2,A101&gt;=E$69),E$82*HLOOKUP(E$14,M$27:P$35,(A101-E$69+1)+1),0)))</f>
        <v>0</v>
      </c>
      <c r="J101" s="70" t="n">
        <f aca="false">IF(B101&gt;$E$81,0,IF(C101&lt;&gt;$E$78,PPMT($E$68,B101,$E$81,$E$79*$E$80),0))</f>
        <v>0</v>
      </c>
      <c r="K101" s="70" t="n">
        <f aca="false">IF(B101&gt;$E$81,0,IF(C101&lt;&gt;$E$78,IPMT($E$68,B101,$E$81,$E$79*$E$80),0))</f>
        <v>0</v>
      </c>
      <c r="L101" s="70" t="n">
        <f aca="false">(H101+I101-K101)*E$71</f>
        <v>0</v>
      </c>
      <c r="M101" s="70" t="n">
        <f aca="false">F101*L101</f>
        <v>0</v>
      </c>
      <c r="N101" s="70" t="n">
        <f aca="false">IF(C101=E$79*(1-$E$80),C101*F101,0)</f>
        <v>0</v>
      </c>
      <c r="O101" s="70" t="n">
        <f aca="false">F101*H101</f>
        <v>0</v>
      </c>
      <c r="P101" s="70" t="n">
        <f aca="false">SUM(J101:K101)*F101</f>
        <v>0</v>
      </c>
      <c r="Q101" s="72" t="n">
        <f aca="false">IF(H101=0,0,G101+N101+O101-P101-M101+IF($E$24-1=A101,$H$113,0)+Q100)</f>
        <v>0</v>
      </c>
      <c r="R101" s="70" t="n">
        <f aca="false">Q101*($E$8/(1-(1/(1+$E$8)^(A101+1))))</f>
        <v>0</v>
      </c>
      <c r="S101" s="7"/>
      <c r="T101" s="7"/>
      <c r="U101" s="7"/>
      <c r="V101" s="7"/>
      <c r="W101" s="7"/>
      <c r="X101" s="7"/>
      <c r="Y101" s="15" t="n">
        <v>12</v>
      </c>
      <c r="Z101" s="74" t="n">
        <f aca="false">Z100*(1+$E$76)</f>
        <v>1.42576088684618</v>
      </c>
      <c r="AA101" s="70" t="n">
        <f aca="false">$AA$89*Z101</f>
        <v>9267.44576450017</v>
      </c>
      <c r="AB101" s="70" t="n">
        <f aca="false">$AB$89*Z101</f>
        <v>11406.0870947694</v>
      </c>
      <c r="AC101" s="7"/>
      <c r="AD101" s="7"/>
      <c r="AE101" s="7"/>
      <c r="AF101" s="7"/>
    </row>
    <row r="102" customFormat="false" ht="12.75" hidden="false" customHeight="false" outlineLevel="0" collapsed="false">
      <c r="A102" s="15" t="n">
        <f aca="false">A101+1</f>
        <v>13</v>
      </c>
      <c r="B102" s="15" t="n">
        <f aca="false">IF(A102&lt;E$69,0,(A102-E$69)+1)</f>
        <v>9</v>
      </c>
      <c r="C102" s="70" t="n">
        <f aca="false">IF(A102&gt;=$E$24,0,IF(OR(E$70=1,A102&lt;=E$69-1),E$78,IF(AND(A102=E$69,E$70=2),E$79*(1-E$80),0)))</f>
        <v>0</v>
      </c>
      <c r="D102" s="70" t="n">
        <f aca="false">IF(A102&lt;=(E$69-1),C102*E$71,IF(AND(A102&gt;=E$69,E$70=2),0,C102*E$71))</f>
        <v>0</v>
      </c>
      <c r="E102" s="70" t="n">
        <f aca="false">IF(OR(E$70=1,A102&lt;=(E$69-1)),C102-D102,0)</f>
        <v>0</v>
      </c>
      <c r="F102" s="71" t="n">
        <f aca="false">1/(1+(E$72*(1-E$71)))^A102</f>
        <v>0.604340336864976</v>
      </c>
      <c r="G102" s="70" t="n">
        <f aca="false">E102*F102</f>
        <v>0</v>
      </c>
      <c r="H102" s="70" t="n">
        <f aca="false">IF(A102&gt;=$E$24,0,IF(AND(E$70=2,A102&lt;E$69),H101+(H101*E$76),VLOOKUP(A102,Y97:AB112,4)))</f>
        <v>0</v>
      </c>
      <c r="I102" s="70" t="n">
        <f aca="false">IF(A102&gt;=$E$24,0,IF(B102&gt;E$14+1,0,IF(AND(E$70=2,A102&gt;=E$69),E$82*HLOOKUP(E$14,M$27:P$35,(A102-E$69+1)+1),0)))</f>
        <v>0</v>
      </c>
      <c r="J102" s="70" t="n">
        <f aca="false">IF(B102&gt;$E$81,0,IF(C102&lt;&gt;$E$78,PPMT($E$68,B102,$E$81,$E$79*$E$80),0))</f>
        <v>0</v>
      </c>
      <c r="K102" s="70" t="n">
        <f aca="false">IF(B102&gt;$E$81,0,IF(C102&lt;&gt;$E$78,IPMT($E$68,B102,$E$81,$E$79*$E$80),0))</f>
        <v>0</v>
      </c>
      <c r="L102" s="70" t="n">
        <f aca="false">(H102+I102-K102)*E$71</f>
        <v>0</v>
      </c>
      <c r="M102" s="70" t="n">
        <f aca="false">F102*L102</f>
        <v>0</v>
      </c>
      <c r="N102" s="70" t="n">
        <f aca="false">IF(C102=E$79*(1-$E$80),C102*F102,0)</f>
        <v>0</v>
      </c>
      <c r="O102" s="70" t="n">
        <f aca="false">F102*H102</f>
        <v>0</v>
      </c>
      <c r="P102" s="70" t="n">
        <f aca="false">SUM(J102:K102)*F102</f>
        <v>0</v>
      </c>
      <c r="Q102" s="72" t="n">
        <f aca="false">IF(H102=0,0,G102+N102+O102-P102-M102+IF($E$24-1=A102,$H$113,0)+Q101)</f>
        <v>0</v>
      </c>
      <c r="R102" s="70" t="n">
        <f aca="false">Q102*($E$8/(1-(1/(1+$E$8)^(A102+1))))</f>
        <v>0</v>
      </c>
      <c r="S102" s="7"/>
      <c r="T102" s="7"/>
      <c r="U102" s="7"/>
      <c r="V102" s="7"/>
      <c r="W102" s="7"/>
      <c r="X102" s="7"/>
      <c r="Y102" s="15" t="n">
        <v>13</v>
      </c>
      <c r="Z102" s="74" t="n">
        <f aca="false">Z101*(1+$E$76)</f>
        <v>1.46853371345156</v>
      </c>
      <c r="AA102" s="70" t="n">
        <f aca="false">$AA$89*Z102</f>
        <v>9545.46913743517</v>
      </c>
      <c r="AB102" s="70" t="n">
        <f aca="false">$AB$89*Z102</f>
        <v>11748.2697076125</v>
      </c>
      <c r="AC102" s="7"/>
      <c r="AD102" s="7"/>
      <c r="AE102" s="7"/>
      <c r="AF102" s="7"/>
    </row>
    <row r="103" customFormat="false" ht="12.75" hidden="false" customHeight="false" outlineLevel="0" collapsed="false">
      <c r="A103" s="15" t="n">
        <f aca="false">A102+1</f>
        <v>14</v>
      </c>
      <c r="B103" s="15" t="n">
        <f aca="false">IF(A103&lt;E$69,0,(A103-E$69)+1)</f>
        <v>10</v>
      </c>
      <c r="C103" s="70" t="n">
        <f aca="false">IF(A103&gt;=$E$24,0,IF(OR(E$70=1,A103&lt;=E$69-1),E$78,IF(AND(A103=E$69,E$70=2),E$79*(1-E$80),0)))</f>
        <v>0</v>
      </c>
      <c r="D103" s="70" t="n">
        <f aca="false">IF(A103&lt;=(E$69-1),C103*E$71,IF(AND(A103&gt;=E$69,E$70=2),0,C103*E$71))</f>
        <v>0</v>
      </c>
      <c r="E103" s="70" t="n">
        <f aca="false">IF(OR(E$70=1,A103&lt;=(E$69-1)),C103-D103,0)</f>
        <v>0</v>
      </c>
      <c r="F103" s="71" t="n">
        <f aca="false">1/(1+(E$72*(1-E$71)))^A103</f>
        <v>0.581375985440092</v>
      </c>
      <c r="G103" s="70" t="n">
        <f aca="false">E103*F103</f>
        <v>0</v>
      </c>
      <c r="H103" s="70" t="n">
        <f aca="false">IF(A103&gt;=$E$24,0,IF(AND(E$70=2,A103&lt;E$69),H102+(H102*E$76),VLOOKUP(A103,Y98:AB113,4)))</f>
        <v>0</v>
      </c>
      <c r="I103" s="70" t="n">
        <f aca="false">IF(A103&gt;=$E$24,0,IF(B103&gt;E$14+1,0,IF(AND(E$70=2,A103&gt;=E$69),E$82*HLOOKUP(E$14,M$27:P$35,(A103-E$69+1)+1),0)))</f>
        <v>0</v>
      </c>
      <c r="J103" s="70" t="n">
        <f aca="false">IF(B103&gt;$E$81,0,IF(C103&lt;&gt;$E$78,PPMT($E$68,B103,$E$81,$E$79*$E$80),0))</f>
        <v>0</v>
      </c>
      <c r="K103" s="70" t="n">
        <f aca="false">IF(B103&gt;$E$81,0,IF(C103&lt;&gt;$E$78,IPMT($E$68,B103,$E$81,$E$79*$E$80),0))</f>
        <v>0</v>
      </c>
      <c r="L103" s="70" t="n">
        <f aca="false">(H103+I103-K103)*E$71</f>
        <v>0</v>
      </c>
      <c r="M103" s="70" t="n">
        <f aca="false">F103*L103</f>
        <v>0</v>
      </c>
      <c r="N103" s="70" t="n">
        <f aca="false">IF(C103=E$79*(1-$E$80),C103*F103,0)</f>
        <v>0</v>
      </c>
      <c r="O103" s="70" t="n">
        <f aca="false">F103*H103</f>
        <v>0</v>
      </c>
      <c r="P103" s="70" t="n">
        <f aca="false">SUM(J103:K103)*F103</f>
        <v>0</v>
      </c>
      <c r="Q103" s="72" t="n">
        <f aca="false">IF(H103=0,0,G103+N103+O103-P103-M103+IF($E$24-1=A103,$H$113,0)+Q102)</f>
        <v>0</v>
      </c>
      <c r="R103" s="70" t="n">
        <f aca="false">Q103*($E$8/(1-(1/(1+$E$8)^(A103+1))))</f>
        <v>0</v>
      </c>
      <c r="S103" s="7"/>
      <c r="T103" s="7"/>
      <c r="U103" s="7"/>
      <c r="V103" s="7"/>
      <c r="W103" s="7"/>
      <c r="X103" s="7"/>
      <c r="Y103" s="15" t="n">
        <v>14</v>
      </c>
      <c r="Z103" s="74" t="n">
        <f aca="false">Z102*(1+$E$76)</f>
        <v>1.51258972485511</v>
      </c>
      <c r="AA103" s="70" t="n">
        <f aca="false">$AA$89*Z103</f>
        <v>9831.83321155823</v>
      </c>
      <c r="AB103" s="70" t="n">
        <f aca="false">$AB$89*Z103</f>
        <v>12100.7177988409</v>
      </c>
      <c r="AC103" s="7"/>
      <c r="AD103" s="7"/>
      <c r="AE103" s="7"/>
      <c r="AF103" s="7"/>
    </row>
    <row r="104" customFormat="false" ht="13.5" hidden="false" customHeight="false" outlineLevel="0" collapsed="false">
      <c r="A104" s="38" t="n">
        <f aca="false">A103+1</f>
        <v>15</v>
      </c>
      <c r="B104" s="38" t="n">
        <f aca="false">IF(A104&lt;E$69,0,(A104-E$69)+1)</f>
        <v>11</v>
      </c>
      <c r="C104" s="75" t="n">
        <f aca="false">IF(A104&gt;=$E$24,0,IF(OR(E$70=1,A104&lt;=E$69-1),E$78,IF(AND(A104=E$69,E$70=2),E$79*(1-E$80),0)))</f>
        <v>0</v>
      </c>
      <c r="D104" s="75" t="n">
        <f aca="false">IF(A104&lt;=(E$69-1),C104*E$71,IF(AND(A104&gt;=E$69,E$70=2),0,C104*E$71))</f>
        <v>0</v>
      </c>
      <c r="E104" s="75" t="n">
        <f aca="false">IF(OR(E$70=1,A104&lt;=(E$69-1)),C104-D104,0)</f>
        <v>0</v>
      </c>
      <c r="F104" s="76" t="n">
        <f aca="false">1/(1+(E$72*(1-E$71)))^A104</f>
        <v>0.559284257277626</v>
      </c>
      <c r="G104" s="75" t="n">
        <f aca="false">E104*F104</f>
        <v>0</v>
      </c>
      <c r="H104" s="75" t="n">
        <f aca="false">IF(A104&gt;=$E$24,0,IF(AND(E$70=2,A104&lt;E$69),H103+(H103*E$76),VLOOKUP(A104,Y99:AB114,4)))</f>
        <v>0</v>
      </c>
      <c r="I104" s="75" t="n">
        <f aca="false">IF(A104&gt;=$E$24,0,IF(B104&gt;E$14+1,0,IF(AND(E$70=2,A104&gt;=E$69),E$82*HLOOKUP(E$14,M$27:P$35,(A104-E$69+1)+1),0)))</f>
        <v>0</v>
      </c>
      <c r="J104" s="75" t="n">
        <f aca="false">IF(B104&gt;$E$81,0,IF(C104&lt;&gt;$E$78,PPMT($E$68,B104,$E$81,$E$79*$E$80),0))</f>
        <v>0</v>
      </c>
      <c r="K104" s="75" t="n">
        <f aca="false">IF(B104&gt;$E$81,0,IF(C104&lt;&gt;$E$78,IPMT($E$68,B104,$E$81,$E$79*$E$80),0))</f>
        <v>0</v>
      </c>
      <c r="L104" s="75" t="n">
        <f aca="false">(H104+I104-K104)*E$71</f>
        <v>0</v>
      </c>
      <c r="M104" s="75" t="n">
        <f aca="false">F104*L104</f>
        <v>0</v>
      </c>
      <c r="N104" s="75" t="n">
        <f aca="false">IF(C104=E$79*(1-$E$80),C104*F104,0)</f>
        <v>0</v>
      </c>
      <c r="O104" s="75" t="n">
        <f aca="false">F104*H104</f>
        <v>0</v>
      </c>
      <c r="P104" s="75" t="n">
        <f aca="false">SUM(J104:K104)*F104</f>
        <v>0</v>
      </c>
      <c r="Q104" s="75" t="n">
        <f aca="false">IF(H104=0,0,G104+N104+O104-P104-M104+IF($E$24-1=A104,$H$113,0)+Q103)</f>
        <v>0</v>
      </c>
      <c r="R104" s="75" t="n">
        <f aca="false">Q104*($E$8/(1-(1/(1+$E$8)^(A104+1))))</f>
        <v>0</v>
      </c>
      <c r="S104" s="7"/>
      <c r="T104" s="7"/>
      <c r="U104" s="7"/>
      <c r="V104" s="7"/>
      <c r="W104" s="7"/>
      <c r="X104" s="7"/>
      <c r="Y104" s="15" t="n">
        <v>15</v>
      </c>
      <c r="Z104" s="74" t="n">
        <f aca="false">Z103*(1+$E$76)</f>
        <v>1.55796741660077</v>
      </c>
      <c r="AA104" s="70" t="n">
        <f aca="false">$AA$89*Z104</f>
        <v>10126.788207905</v>
      </c>
      <c r="AB104" s="70" t="n">
        <f aca="false">$AB$89*Z104</f>
        <v>12463.7393328061</v>
      </c>
      <c r="AC104" s="7"/>
      <c r="AD104" s="7"/>
      <c r="AE104" s="7"/>
      <c r="AF104" s="7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70" t="n">
        <f aca="false">SUM(G89:G104)</f>
        <v>40626.2092826112</v>
      </c>
      <c r="H105" s="70" t="n">
        <f aca="false">SUM(H89:H104)</f>
        <v>105572.532777314</v>
      </c>
      <c r="I105" s="70" t="n">
        <f aca="false">SUM(I89:I104)</f>
        <v>16474.185</v>
      </c>
      <c r="J105" s="70" t="n">
        <f aca="false">SUM(J89:J104)</f>
        <v>-15600</v>
      </c>
      <c r="K105" s="70" t="n">
        <f aca="false">SUM(K89:K104)</f>
        <v>-3423.47416642718</v>
      </c>
      <c r="L105" s="70" t="n">
        <f aca="false">SUM(L89:L104)</f>
        <v>26348.7403081857</v>
      </c>
      <c r="M105" s="70" t="n">
        <f aca="false">SUM(M89:M104)</f>
        <v>20749.9059889249</v>
      </c>
      <c r="N105" s="70" t="n">
        <f aca="false">SUM(N89:N104)</f>
        <v>3213.23240926476</v>
      </c>
      <c r="O105" s="70" t="n">
        <f aca="false">SUM(O89:O104)</f>
        <v>83954.4600715419</v>
      </c>
      <c r="P105" s="70" t="n">
        <f aca="false">SUM(P89:P104)</f>
        <v>-14526.7995362314</v>
      </c>
      <c r="Q105" s="72"/>
      <c r="R105" s="70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61"/>
      <c r="G106" s="61"/>
      <c r="H106" s="7"/>
      <c r="I106" s="77"/>
      <c r="J106" s="77"/>
      <c r="K106" s="7"/>
      <c r="L106" s="7"/>
      <c r="M106" s="7"/>
      <c r="N106" s="7"/>
      <c r="O106" s="7"/>
      <c r="P106" s="7"/>
      <c r="Q106" s="11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7"/>
      <c r="G107" s="77"/>
      <c r="H107" s="77"/>
      <c r="I107" s="77"/>
      <c r="J107" s="7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</row>
    <row r="108" customFormat="false" ht="12.75" hidden="false" customHeight="false" outlineLevel="0" collapsed="false">
      <c r="A108" s="6" t="s">
        <v>254</v>
      </c>
      <c r="B108" s="7"/>
      <c r="C108" s="7"/>
      <c r="D108" s="6" t="s">
        <v>255</v>
      </c>
      <c r="E108" s="7"/>
      <c r="F108" s="7"/>
      <c r="G108" s="7"/>
      <c r="H108" s="61" t="n">
        <f aca="false">G105</f>
        <v>40626.2092826112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</row>
    <row r="109" customFormat="false" ht="12.75" hidden="false" customHeight="false" outlineLevel="0" collapsed="false">
      <c r="A109" s="7"/>
      <c r="B109" s="7"/>
      <c r="C109" s="7"/>
      <c r="D109" s="6" t="s">
        <v>256</v>
      </c>
      <c r="E109" s="7"/>
      <c r="F109" s="7"/>
      <c r="G109" s="7"/>
      <c r="H109" s="61" t="n">
        <f aca="false">N105</f>
        <v>3213.23240926476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</row>
    <row r="110" customFormat="false" ht="12.75" hidden="false" customHeight="false" outlineLevel="0" collapsed="false">
      <c r="A110" s="7"/>
      <c r="B110" s="7"/>
      <c r="C110" s="7"/>
      <c r="D110" s="6" t="s">
        <v>257</v>
      </c>
      <c r="E110" s="7"/>
      <c r="F110" s="7"/>
      <c r="G110" s="7"/>
      <c r="H110" s="61" t="n">
        <f aca="false">O105</f>
        <v>83954.4600715419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</row>
    <row r="111" customFormat="false" ht="12.75" hidden="false" customHeight="false" outlineLevel="0" collapsed="false">
      <c r="A111" s="7"/>
      <c r="B111" s="7"/>
      <c r="C111" s="7"/>
      <c r="D111" s="6" t="s">
        <v>258</v>
      </c>
      <c r="E111" s="7"/>
      <c r="F111" s="7"/>
      <c r="G111" s="7"/>
      <c r="H111" s="61" t="n">
        <f aca="false">-P105</f>
        <v>14526.7995362314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</row>
    <row r="112" customFormat="false" ht="12.75" hidden="false" customHeight="false" outlineLevel="0" collapsed="false">
      <c r="A112" s="7"/>
      <c r="B112" s="7"/>
      <c r="C112" s="7"/>
      <c r="D112" s="6" t="s">
        <v>259</v>
      </c>
      <c r="E112" s="7"/>
      <c r="F112" s="7"/>
      <c r="G112" s="7"/>
      <c r="H112" s="61" t="n">
        <f aca="false">-M105</f>
        <v>-20749.9059889249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</row>
    <row r="113" customFormat="false" ht="13.5" hidden="false" customHeight="false" outlineLevel="0" collapsed="false">
      <c r="A113" s="7"/>
      <c r="B113" s="7"/>
      <c r="C113" s="7"/>
      <c r="D113" s="6" t="s">
        <v>260</v>
      </c>
      <c r="E113" s="7"/>
      <c r="F113" s="7"/>
      <c r="G113" s="7"/>
      <c r="H113" s="78" t="n">
        <f aca="false">-IF(E70=1,0,E79*E75*HLOOKUP(1,F89:F104,$E$24))</f>
        <v>-1273.40098370141</v>
      </c>
      <c r="I113" s="7"/>
      <c r="J113" s="7"/>
      <c r="K113" s="7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</row>
    <row r="114" customFormat="false" ht="15.75" hidden="false" customHeight="false" outlineLevel="0" collapsed="false">
      <c r="A114" s="7"/>
      <c r="B114" s="7"/>
      <c r="C114" s="7"/>
      <c r="D114" s="7"/>
      <c r="E114" s="43" t="s">
        <v>261</v>
      </c>
      <c r="F114" s="7"/>
      <c r="G114" s="7"/>
      <c r="H114" s="80" t="n">
        <f aca="false">-SUM(H108:H113)</f>
        <v>-120297.394327023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6"/>
      <c r="G115" s="7"/>
      <c r="H115" s="61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15.75" hidden="false" customHeight="false" outlineLevel="0" collapsed="false">
      <c r="A118" s="43" t="s">
        <v>262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</row>
    <row r="119" customFormat="false" ht="12.75" hidden="false" customHeight="false" outlineLevel="0" collapsed="false">
      <c r="A119" s="6" t="s">
        <v>26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</row>
    <row r="120" customFormat="false" ht="12.75" hidden="false" customHeight="false" outlineLevel="0" collapsed="false">
      <c r="A120" s="6" t="s">
        <v>264</v>
      </c>
      <c r="B120" s="7"/>
      <c r="C120" s="7"/>
      <c r="D120" s="7"/>
      <c r="E120" s="7"/>
      <c r="F120" s="7"/>
      <c r="G120" s="7"/>
      <c r="H120" s="44" t="s">
        <v>163</v>
      </c>
      <c r="I120" s="15"/>
      <c r="J120" s="79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12.75" hidden="false" customHeight="false" outlineLevel="0" collapsed="false">
      <c r="A121" s="6" t="s">
        <v>265</v>
      </c>
      <c r="B121" s="7"/>
      <c r="C121" s="7"/>
      <c r="D121" s="44" t="s">
        <v>165</v>
      </c>
      <c r="E121" s="44" t="s">
        <v>165</v>
      </c>
      <c r="F121" s="44" t="s">
        <v>221</v>
      </c>
      <c r="G121" s="44" t="s">
        <v>178</v>
      </c>
      <c r="H121" s="44" t="s">
        <v>169</v>
      </c>
      <c r="I121" s="15" t="s">
        <v>170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</row>
    <row r="122" customFormat="false" ht="12.75" hidden="false" customHeight="false" outlineLevel="0" collapsed="false">
      <c r="A122" s="7"/>
      <c r="B122" s="7"/>
      <c r="C122" s="7"/>
      <c r="D122" s="44" t="s">
        <v>266</v>
      </c>
      <c r="E122" s="44" t="s">
        <v>267</v>
      </c>
      <c r="F122" s="44" t="s">
        <v>268</v>
      </c>
      <c r="G122" s="44" t="s">
        <v>229</v>
      </c>
      <c r="H122" s="44" t="s">
        <v>179</v>
      </c>
      <c r="I122" s="15" t="s">
        <v>181</v>
      </c>
      <c r="J122" s="15" t="s">
        <v>165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</row>
    <row r="123" customFormat="false" ht="13.5" hidden="false" customHeight="false" outlineLevel="0" collapsed="false">
      <c r="A123" s="7"/>
      <c r="B123" s="7"/>
      <c r="C123" s="38" t="s">
        <v>269</v>
      </c>
      <c r="D123" s="44" t="s">
        <v>184</v>
      </c>
      <c r="E123" s="38" t="s">
        <v>270</v>
      </c>
      <c r="F123" s="38" t="s">
        <v>271</v>
      </c>
      <c r="G123" s="44" t="s">
        <v>238</v>
      </c>
      <c r="H123" s="45" t="n">
        <f aca="false">E33</f>
        <v>0.0395</v>
      </c>
      <c r="I123" s="46" t="s">
        <v>190</v>
      </c>
      <c r="J123" s="46" t="s">
        <v>191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</row>
    <row r="124" customFormat="false" ht="14.25" hidden="false" customHeight="false" outlineLevel="0" collapsed="false">
      <c r="A124" s="7"/>
      <c r="B124" s="7"/>
      <c r="C124" s="20" t="n">
        <v>0</v>
      </c>
      <c r="D124" s="81" t="n">
        <v>0</v>
      </c>
      <c r="E124" s="82" t="n">
        <v>0</v>
      </c>
      <c r="F124" s="83" t="n">
        <f aca="false">E$71*(D124+E124)</f>
        <v>0</v>
      </c>
      <c r="G124" s="83" t="n">
        <f aca="false">D124+E124-F124</f>
        <v>0</v>
      </c>
      <c r="H124" s="49" t="n">
        <f aca="false">1/(1+(E$8*(1-E$7)))^C124</f>
        <v>1</v>
      </c>
      <c r="I124" s="84" t="n">
        <f aca="false">G124*H124</f>
        <v>0</v>
      </c>
      <c r="J124" s="53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</row>
    <row r="125" customFormat="false" ht="13.5" hidden="false" customHeight="false" outlineLevel="0" collapsed="false">
      <c r="A125" s="7"/>
      <c r="B125" s="7"/>
      <c r="C125" s="20" t="n">
        <f aca="false">C124+1</f>
        <v>1</v>
      </c>
      <c r="D125" s="61" t="n">
        <f aca="false">IF(C125&gt;=$E$24,0,D124+(D124*E$76))</f>
        <v>0</v>
      </c>
      <c r="E125" s="77" t="n">
        <f aca="false">IF(C125&gt;=$E$24,0,E124+(E124*E$76))</f>
        <v>0</v>
      </c>
      <c r="F125" s="77" t="n">
        <f aca="false">E$71*(D125+E125)</f>
        <v>0</v>
      </c>
      <c r="G125" s="77" t="n">
        <f aca="false">D125+E125-F125</f>
        <v>0</v>
      </c>
      <c r="H125" s="49" t="n">
        <f aca="false">1/(1+(E$8*(1-E$7)))^C125</f>
        <v>0.962000962000962</v>
      </c>
      <c r="I125" s="85" t="n">
        <f aca="false">IF(C125&gt;=$E$24,0,G125*H125+I124)</f>
        <v>0</v>
      </c>
      <c r="J125" s="53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</row>
    <row r="126" customFormat="false" ht="12.75" hidden="false" customHeight="false" outlineLevel="0" collapsed="false">
      <c r="A126" s="7"/>
      <c r="B126" s="7"/>
      <c r="C126" s="20" t="n">
        <f aca="false">C125+1</f>
        <v>2</v>
      </c>
      <c r="D126" s="61" t="n">
        <f aca="false">IF(C126&gt;=$E$24,0,D125+(D125*E$76))</f>
        <v>0</v>
      </c>
      <c r="E126" s="77" t="n">
        <f aca="false">IF(C126&gt;=$E$24,0,E125+(E125*E$76))</f>
        <v>0</v>
      </c>
      <c r="F126" s="77" t="n">
        <f aca="false">E$71*(D126+E126)</f>
        <v>0</v>
      </c>
      <c r="G126" s="77" t="n">
        <f aca="false">D126+E126-F126</f>
        <v>0</v>
      </c>
      <c r="H126" s="49" t="n">
        <f aca="false">1/(1+(E$8*(1-E$7)))^C126</f>
        <v>0.925445850890776</v>
      </c>
      <c r="I126" s="85" t="n">
        <f aca="false">IF(C126&gt;=$E$24,0,G126*H126+I125)</f>
        <v>0</v>
      </c>
      <c r="J126" s="61" t="n">
        <f aca="false">I126*($E$8/(1-(1/(1+$E$8)^(C126+1))))</f>
        <v>0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</row>
    <row r="127" customFormat="false" ht="12.75" hidden="false" customHeight="false" outlineLevel="0" collapsed="false">
      <c r="A127" s="7"/>
      <c r="B127" s="7"/>
      <c r="C127" s="20" t="n">
        <f aca="false">C126+1</f>
        <v>3</v>
      </c>
      <c r="D127" s="61" t="n">
        <f aca="false">IF(C127&gt;=$E$24,0,D126+(D126*E$76))</f>
        <v>0</v>
      </c>
      <c r="E127" s="77" t="n">
        <f aca="false">IF(C127&gt;=$E$24,0,E126+(E126*E$76))</f>
        <v>0</v>
      </c>
      <c r="F127" s="77" t="n">
        <f aca="false">E$71*(D127+E127)</f>
        <v>0</v>
      </c>
      <c r="G127" s="77" t="n">
        <f aca="false">D127+E127-F127</f>
        <v>0</v>
      </c>
      <c r="H127" s="49" t="n">
        <f aca="false">1/(1+(E$8*(1-E$7)))^C127</f>
        <v>0.890279798836726</v>
      </c>
      <c r="I127" s="85" t="n">
        <f aca="false">IF(C127&gt;=$E$24,0,G127*H127+I126)</f>
        <v>0</v>
      </c>
      <c r="J127" s="61" t="n">
        <f aca="false">I127*($E$8/(1-(1/(1+$E$8)^(C127+1))))</f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</row>
    <row r="128" customFormat="false" ht="12.75" hidden="false" customHeight="false" outlineLevel="0" collapsed="false">
      <c r="A128" s="7"/>
      <c r="B128" s="7"/>
      <c r="C128" s="20" t="n">
        <f aca="false">C127+1</f>
        <v>4</v>
      </c>
      <c r="D128" s="61" t="n">
        <f aca="false">IF(C128&gt;=$E$24,0,D127+(D127*E$76))</f>
        <v>0</v>
      </c>
      <c r="E128" s="77" t="n">
        <f aca="false">IF(C128&gt;=$E$24,0,E127+(E127*E$76))</f>
        <v>0</v>
      </c>
      <c r="F128" s="77" t="n">
        <f aca="false">E$71*(D128+E128)</f>
        <v>0</v>
      </c>
      <c r="G128" s="77" t="n">
        <f aca="false">D128+E128-F128</f>
        <v>0</v>
      </c>
      <c r="H128" s="49" t="n">
        <f aca="false">1/(1+(E$8*(1-E$7)))^C128</f>
        <v>0.856450022930953</v>
      </c>
      <c r="I128" s="85" t="n">
        <f aca="false">IF(C128&gt;=$E$24,0,G128*H128+I127)</f>
        <v>0</v>
      </c>
      <c r="J128" s="61" t="n">
        <f aca="false">I128*($E$8/(1-(1/(1+$E$8)^(C128+1))))</f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</row>
    <row r="129" customFormat="false" ht="12.75" hidden="false" customHeight="false" outlineLevel="0" collapsed="false">
      <c r="A129" s="7"/>
      <c r="B129" s="7"/>
      <c r="C129" s="20" t="n">
        <f aca="false">C128+1</f>
        <v>5</v>
      </c>
      <c r="D129" s="61" t="n">
        <f aca="false">IF(C129&gt;=$E$24,0,D128+(D128*E$76))</f>
        <v>0</v>
      </c>
      <c r="E129" s="77" t="n">
        <f aca="false">IF(C129&gt;=$E$24,0,E128+(E128*E$76))</f>
        <v>0</v>
      </c>
      <c r="F129" s="77" t="n">
        <f aca="false">E$71*(D129+E129)</f>
        <v>0</v>
      </c>
      <c r="G129" s="77" t="n">
        <f aca="false">D129+E129-F129</f>
        <v>0</v>
      </c>
      <c r="H129" s="49" t="n">
        <f aca="false">1/(1+(E$8*(1-E$7)))^C129</f>
        <v>0.823905745965323</v>
      </c>
      <c r="I129" s="85" t="n">
        <f aca="false">IF(C129&gt;=$E$24,0,G129*H129+I128)</f>
        <v>0</v>
      </c>
      <c r="J129" s="61" t="n">
        <f aca="false">I129*($E$8/(1-(1/(1+$E$8)^(C129+1))))</f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2.75" hidden="false" customHeight="false" outlineLevel="0" collapsed="false">
      <c r="A130" s="7"/>
      <c r="B130" s="7"/>
      <c r="C130" s="20" t="n">
        <f aca="false">C129+1</f>
        <v>6</v>
      </c>
      <c r="D130" s="61" t="n">
        <f aca="false">IF(C130&gt;=$E$24,0,D129+(D129*E$76))</f>
        <v>0</v>
      </c>
      <c r="E130" s="77" t="n">
        <f aca="false">IF(C130&gt;=$E$24,0,E129+(E129*E$76))</f>
        <v>0</v>
      </c>
      <c r="F130" s="77" t="n">
        <f aca="false">E$71*(D130+E130)</f>
        <v>0</v>
      </c>
      <c r="G130" s="77" t="n">
        <f aca="false">D130+E130-F130</f>
        <v>0</v>
      </c>
      <c r="H130" s="49" t="n">
        <f aca="false">1/(1+(E$8*(1-E$7)))^C130</f>
        <v>0.79259812021676</v>
      </c>
      <c r="I130" s="85" t="n">
        <f aca="false">IF(C130&gt;=$E$24,0,G130*H130+I129)</f>
        <v>0</v>
      </c>
      <c r="J130" s="61" t="n">
        <f aca="false">I130*($E$8/(1-(1/(1+$E$8)^(C130+1))))</f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</row>
    <row r="131" customFormat="false" ht="12.75" hidden="false" customHeight="false" outlineLevel="0" collapsed="false">
      <c r="A131" s="7"/>
      <c r="B131" s="7"/>
      <c r="C131" s="20" t="n">
        <f aca="false">C130+1</f>
        <v>7</v>
      </c>
      <c r="D131" s="61" t="n">
        <f aca="false">IF(C131&gt;=$E$24,0,D130+(D130*E$76))</f>
        <v>0</v>
      </c>
      <c r="E131" s="77" t="n">
        <f aca="false">IF(C131&gt;=$E$24,0,E130+(E130*E$76))</f>
        <v>0</v>
      </c>
      <c r="F131" s="77" t="n">
        <f aca="false">E$71*(D131+E131)</f>
        <v>0</v>
      </c>
      <c r="G131" s="77" t="n">
        <f aca="false">D131+E131-F131</f>
        <v>0</v>
      </c>
      <c r="H131" s="49" t="n">
        <f aca="false">1/(1+(E$8*(1-E$7)))^C131</f>
        <v>0.762480154128678</v>
      </c>
      <c r="I131" s="85" t="n">
        <f aca="false">IF(C131&gt;=$E$24,0,G131*H131+I130)</f>
        <v>0</v>
      </c>
      <c r="J131" s="61" t="n">
        <f aca="false">I131*($E$8/(1-(1/(1+$E$8)^(C131+1))))</f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</row>
    <row r="132" customFormat="false" ht="12.75" hidden="false" customHeight="false" outlineLevel="0" collapsed="false">
      <c r="A132" s="7"/>
      <c r="B132" s="7"/>
      <c r="C132" s="20" t="n">
        <f aca="false">C131+1</f>
        <v>8</v>
      </c>
      <c r="D132" s="61" t="n">
        <f aca="false">IF(C132&gt;=$E$24,0,D131+(D131*E$76))</f>
        <v>0</v>
      </c>
      <c r="E132" s="77" t="n">
        <f aca="false">IF(C132&gt;=$E$24,0,E131+(E131*E$76))</f>
        <v>0</v>
      </c>
      <c r="F132" s="77" t="n">
        <f aca="false">E$71*(D132+E132)</f>
        <v>0</v>
      </c>
      <c r="G132" s="77" t="n">
        <f aca="false">D132+E132-F132</f>
        <v>0</v>
      </c>
      <c r="H132" s="49" t="n">
        <f aca="false">1/(1+(E$8*(1-E$7)))^C132</f>
        <v>0.733506641778429</v>
      </c>
      <c r="I132" s="85" t="n">
        <f aca="false">IF(C132&gt;=$E$24,0,G132*H132+I131)</f>
        <v>0</v>
      </c>
      <c r="J132" s="61" t="n">
        <f aca="false">I132*($E$8/(1-(1/(1+$E$8)^(C132+1))))</f>
        <v>0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</row>
    <row r="133" customFormat="false" ht="12.75" hidden="false" customHeight="false" outlineLevel="0" collapsed="false">
      <c r="A133" s="7"/>
      <c r="B133" s="7"/>
      <c r="C133" s="20" t="n">
        <f aca="false">C132+1</f>
        <v>9</v>
      </c>
      <c r="D133" s="61" t="n">
        <f aca="false">IF(C133&gt;=$E$24,0,D132+(D132*E$76))</f>
        <v>0</v>
      </c>
      <c r="E133" s="77" t="n">
        <f aca="false">IF(C133&gt;=$E$24,0,E132+(E132*E$76))</f>
        <v>0</v>
      </c>
      <c r="F133" s="77" t="n">
        <f aca="false">E$71*(D133+E133)</f>
        <v>0</v>
      </c>
      <c r="G133" s="77" t="n">
        <f aca="false">D133+E133-F133</f>
        <v>0</v>
      </c>
      <c r="H133" s="49" t="n">
        <f aca="false">1/(1+(E$8*(1-E$7)))^C133</f>
        <v>0.705634095024944</v>
      </c>
      <c r="I133" s="85" t="n">
        <f aca="false">IF(C133&gt;=$E$24,0,G133*H133+I132)</f>
        <v>0</v>
      </c>
      <c r="J133" s="61" t="n">
        <f aca="false">I133*($E$8/(1-(1/(1+$E$8)^(C133+1))))</f>
        <v>0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12.75" hidden="false" customHeight="false" outlineLevel="0" collapsed="false">
      <c r="A134" s="7"/>
      <c r="B134" s="7"/>
      <c r="C134" s="20" t="n">
        <f aca="false">C133+1</f>
        <v>10</v>
      </c>
      <c r="D134" s="61" t="n">
        <f aca="false">IF(C134&gt;=$E$24,0,D133+(D133*E$76))</f>
        <v>0</v>
      </c>
      <c r="E134" s="77" t="n">
        <f aca="false">IF(C134&gt;=$E$24,0,E133+(E133*E$76))</f>
        <v>0</v>
      </c>
      <c r="F134" s="77" t="n">
        <f aca="false">E$71*(D134+E134)</f>
        <v>0</v>
      </c>
      <c r="G134" s="77" t="n">
        <f aca="false">D134+E134-F134</f>
        <v>0</v>
      </c>
      <c r="H134" s="49" t="n">
        <f aca="false">1/(1+(E$8*(1-E$7)))^C134</f>
        <v>0.678820678234674</v>
      </c>
      <c r="I134" s="85" t="n">
        <f aca="false">IF(C134&gt;=$E$24,0,G134*H134+I133)</f>
        <v>0</v>
      </c>
      <c r="J134" s="61" t="n">
        <f aca="false">I134*($E$8/(1-(1/(1+$E$8)^(C134+1))))</f>
        <v>0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</row>
    <row r="135" customFormat="false" ht="12.75" hidden="false" customHeight="false" outlineLevel="0" collapsed="false">
      <c r="A135" s="7"/>
      <c r="B135" s="7"/>
      <c r="C135" s="20" t="n">
        <f aca="false">C134+1</f>
        <v>11</v>
      </c>
      <c r="D135" s="61" t="n">
        <f aca="false">IF(C135&gt;=$E$24,0,D134+(D134*E$76))</f>
        <v>0</v>
      </c>
      <c r="E135" s="77" t="n">
        <f aca="false">IF(C135&gt;=$E$24,0,E134+(E134*E$76))</f>
        <v>0</v>
      </c>
      <c r="F135" s="77" t="n">
        <f aca="false">E$71*(D135+E135)</f>
        <v>0</v>
      </c>
      <c r="G135" s="77" t="n">
        <f aca="false">D135+E135-F135</f>
        <v>0</v>
      </c>
      <c r="H135" s="49" t="n">
        <f aca="false">1/(1+(E$8*(1-E$7)))^C135</f>
        <v>0.653026145487902</v>
      </c>
      <c r="I135" s="85" t="n">
        <f aca="false">IF(C135&gt;=$E$24,0,G135*H135+I134)</f>
        <v>0</v>
      </c>
      <c r="J135" s="61" t="n">
        <f aca="false">I135*($E$8/(1-(1/(1+$E$8)^(C135+1))))</f>
        <v>0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</row>
    <row r="136" customFormat="false" ht="12.75" hidden="false" customHeight="false" outlineLevel="0" collapsed="false">
      <c r="A136" s="7"/>
      <c r="B136" s="7"/>
      <c r="C136" s="20" t="n">
        <f aca="false">C135+1</f>
        <v>12</v>
      </c>
      <c r="D136" s="61" t="n">
        <f aca="false">IF(C136&gt;=$E$24,0,D135+(D135*E$76))</f>
        <v>0</v>
      </c>
      <c r="E136" s="77" t="n">
        <f aca="false">IF(C136&gt;=$E$24,0,E135+(E135*E$76))</f>
        <v>0</v>
      </c>
      <c r="F136" s="77" t="n">
        <f aca="false">E$71*(D136+E136)</f>
        <v>0</v>
      </c>
      <c r="G136" s="77" t="n">
        <f aca="false">D136+E136-F136</f>
        <v>0</v>
      </c>
      <c r="H136" s="49" t="n">
        <f aca="false">1/(1+(E$8*(1-E$7)))^C136</f>
        <v>0.628211780171142</v>
      </c>
      <c r="I136" s="85" t="n">
        <f aca="false">IF(C136&gt;=$E$24,0,G136*H136+I135)</f>
        <v>0</v>
      </c>
      <c r="J136" s="61" t="n">
        <f aca="false">I136*($E$8/(1-(1/(1+$E$8)^(C136+1))))</f>
        <v>0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</row>
    <row r="137" customFormat="false" ht="12.75" hidden="false" customHeight="false" outlineLevel="0" collapsed="false">
      <c r="A137" s="7"/>
      <c r="B137" s="7"/>
      <c r="C137" s="20" t="n">
        <f aca="false">C136+1</f>
        <v>13</v>
      </c>
      <c r="D137" s="61" t="n">
        <f aca="false">IF(C137&gt;=$E$24,0,D136+(D136*E$76))</f>
        <v>0</v>
      </c>
      <c r="E137" s="77" t="n">
        <f aca="false">IF(C137&gt;=$E$24,0,E136+(E136*E$76))</f>
        <v>0</v>
      </c>
      <c r="F137" s="77" t="n">
        <f aca="false">E$71*(D137+E137)</f>
        <v>0</v>
      </c>
      <c r="G137" s="77" t="n">
        <f aca="false">D137+E137-F137</f>
        <v>0</v>
      </c>
      <c r="H137" s="49" t="n">
        <f aca="false">1/(1+(E$8*(1-E$7)))^C137</f>
        <v>0.604340336864976</v>
      </c>
      <c r="I137" s="85" t="n">
        <f aca="false">IF(C137&gt;=$E$24,0,G137*H137+I136)</f>
        <v>0</v>
      </c>
      <c r="J137" s="61" t="n">
        <f aca="false">I137*($E$8/(1-(1/(1+$E$8)^(C137+1))))</f>
        <v>0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</row>
    <row r="138" customFormat="false" ht="12.75" hidden="false" customHeight="false" outlineLevel="0" collapsed="false">
      <c r="A138" s="7"/>
      <c r="B138" s="7"/>
      <c r="C138" s="20" t="n">
        <f aca="false">C137+1</f>
        <v>14</v>
      </c>
      <c r="D138" s="61" t="n">
        <f aca="false">IF(C138&gt;=$E$24,0,D137+(D137*E$76))</f>
        <v>0</v>
      </c>
      <c r="E138" s="77" t="n">
        <f aca="false">IF(C138&gt;=$E$24,0,E137+(E137*E$76))</f>
        <v>0</v>
      </c>
      <c r="F138" s="77" t="n">
        <f aca="false">E$71*(D138+E138)</f>
        <v>0</v>
      </c>
      <c r="G138" s="77" t="n">
        <f aca="false">D138+E138-F138</f>
        <v>0</v>
      </c>
      <c r="H138" s="49" t="n">
        <f aca="false">1/(1+(E$8*(1-E$7)))^C138</f>
        <v>0.581375985440092</v>
      </c>
      <c r="I138" s="85" t="n">
        <f aca="false">IF(C138&gt;=$E$24,0,G138*H138+I137)</f>
        <v>0</v>
      </c>
      <c r="J138" s="61" t="n">
        <f aca="false">I138*($E$8/(1-(1/(1+$E$8)^(C138+1))))</f>
        <v>0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</row>
    <row r="139" customFormat="false" ht="13.5" hidden="false" customHeight="false" outlineLevel="0" collapsed="false">
      <c r="A139" s="7"/>
      <c r="B139" s="7"/>
      <c r="C139" s="14" t="n">
        <f aca="false">C138+1</f>
        <v>15</v>
      </c>
      <c r="D139" s="78" t="n">
        <f aca="false">IF(C139&gt;=$E$24,0,D138+(D138*E$76))</f>
        <v>0</v>
      </c>
      <c r="E139" s="86" t="n">
        <f aca="false">IF(C139&gt;=$E$24,0,E138+(E138*E$76))</f>
        <v>0</v>
      </c>
      <c r="F139" s="86" t="n">
        <f aca="false">E$71*(D139+E139)</f>
        <v>0</v>
      </c>
      <c r="G139" s="86" t="n">
        <f aca="false">D139+E139-F139</f>
        <v>0</v>
      </c>
      <c r="H139" s="56" t="n">
        <f aca="false">1/(1+(E$8*(1-E$7)))^C139</f>
        <v>0.559284257277626</v>
      </c>
      <c r="I139" s="87" t="n">
        <f aca="false">IF(C139&gt;=$E$24,0,G139*H139+I138)</f>
        <v>0</v>
      </c>
      <c r="J139" s="78" t="n">
        <f aca="false">I139*($E$8/(1-(1/(1+$E$8)^(C139+1))))</f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6"/>
      <c r="H140" s="7"/>
      <c r="I140" s="61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</row>
    <row r="144" customFormat="false" ht="12.75" hidden="false" customHeight="false" outlineLevel="0" collapsed="false">
      <c r="A144" s="7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</row>
    <row r="145" customFormat="false" ht="12.75" hidden="false" customHeight="false" outlineLevel="0" collapsed="false">
      <c r="A145" s="7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</row>
    <row r="146" customFormat="false" ht="12.75" hidden="false" customHeight="false" outlineLevel="0" collapsed="false">
      <c r="A146" s="7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</row>
    <row r="147" customFormat="false" ht="12.75" hidden="false" customHeight="false" outlineLevel="0" collapsed="false">
      <c r="A147" s="7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</row>
    <row r="148" customFormat="false" ht="12.75" hidden="false" customHeight="false" outlineLevel="0" collapsed="false">
      <c r="A148" s="7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12.75" hidden="false" customHeight="false" outlineLevel="0" collapsed="false">
      <c r="A151" s="9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>
    <row r="2" customFormat="false" ht="19.5" hidden="false" customHeight="false" outlineLevel="0" collapsed="false">
      <c r="B2" s="97" t="s">
        <v>276</v>
      </c>
      <c r="F2" s="4" t="str">
        <f aca="false">LeasePurch1!$E$6</f>
        <v>Combine</v>
      </c>
      <c r="I2" s="97" t="s">
        <v>277</v>
      </c>
      <c r="M2" s="4" t="str">
        <f aca="false">LeasePurch3!$E$6</f>
        <v>Tractor 85 hp</v>
      </c>
    </row>
    <row r="20" customFormat="false" ht="19.5" hidden="false" customHeight="false" outlineLevel="0" collapsed="false">
      <c r="B20" s="97" t="s">
        <v>278</v>
      </c>
      <c r="F20" s="4" t="str">
        <f aca="false">LeasePurch2!$E$6</f>
        <v>Pulled Swather</v>
      </c>
      <c r="I20" s="97" t="s">
        <v>279</v>
      </c>
      <c r="M20" s="4" t="str">
        <f aca="false">LeasePurch4!$E$6</f>
        <v>Tractor 105 h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6484375" defaultRowHeight="12.75" zeroHeight="false" outlineLevelRow="0" outlineLevelCol="0"/>
  <sheetData>
    <row r="5" customFormat="false" ht="12.75" hidden="false" customHeight="false" outlineLevel="0" collapsed="false">
      <c r="A5" s="88" t="s">
        <v>280</v>
      </c>
    </row>
    <row r="6" customFormat="false" ht="12.75" hidden="false" customHeight="false" outlineLevel="0" collapsed="false">
      <c r="B6" s="88"/>
    </row>
    <row r="7" customFormat="false" ht="12.75" hidden="false" customHeight="false" outlineLevel="0" collapsed="false">
      <c r="B7" s="88"/>
    </row>
    <row r="8" customFormat="false" ht="12.75" hidden="false" customHeight="false" outlineLevel="0" collapsed="false">
      <c r="B8" s="88"/>
    </row>
    <row r="9" customFormat="false" ht="12.75" hidden="false" customHeight="false" outlineLevel="0" collapsed="false">
      <c r="B9" s="88"/>
    </row>
    <row r="10" customFormat="false" ht="12.75" hidden="false" customHeight="false" outlineLevel="0" collapsed="false">
      <c r="B10" s="88"/>
    </row>
    <row r="11" customFormat="false" ht="12.75" hidden="false" customHeight="false" outlineLevel="0" collapsed="false">
      <c r="B11" s="88"/>
    </row>
    <row r="12" customFormat="false" ht="12.75" hidden="false" customHeight="false" outlineLevel="0" collapsed="false">
      <c r="B12" s="88"/>
    </row>
    <row r="13" customFormat="false" ht="12.75" hidden="false" customHeight="false" outlineLevel="0" collapsed="false">
      <c r="B13" s="88"/>
    </row>
    <row r="14" customFormat="false" ht="12.75" hidden="false" customHeight="false" outlineLevel="0" collapsed="false">
      <c r="B14" s="88"/>
    </row>
    <row r="15" customFormat="false" ht="12.75" hidden="false" customHeight="false" outlineLevel="0" collapsed="false">
      <c r="B15" s="88"/>
    </row>
    <row r="16" customFormat="false" ht="12.75" hidden="false" customHeight="false" outlineLevel="0" collapsed="false">
      <c r="B16" s="88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16720</xdr:colOff>
                    <xdr:row>5</xdr:row>
                    <xdr:rowOff>9360</xdr:rowOff>
                  </from>
                  <to>
                    <xdr:col>3</xdr:col>
                    <xdr:colOff>58896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uane Griffith</dc:creator>
  <dc:description/>
  <dc:language>en-US</dc:language>
  <cp:lastModifiedBy>griffith</cp:lastModifiedBy>
  <cp:lastPrinted>2004-01-03T22:12:16Z</cp:lastPrinted>
  <dcterms:modified xsi:type="dcterms:W3CDTF">2004-12-27T18:07:48Z</dcterms:modified>
  <cp:revision>0</cp:revision>
  <dc:subject/>
  <dc:title>Lease vs Purchase vs Rental Analysis</dc:title>
</cp:coreProperties>
</file>