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alisadeFitLinks" sheetId="1" state="hidden" r:id="rId2"/>
    <sheet name="Cash-Futures" sheetId="2" state="visible" r:id="rId3"/>
    <sheet name="Steer Basis" sheetId="3" state="visible" r:id="rId4"/>
    <sheet name="heifer Basis" sheetId="4" state="visible" r:id="rId5"/>
  </sheets>
  <definedNames>
    <definedName function="true" hidden="false" name="Fit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43">
  <si>
    <t xml:space="preserve">Num Links</t>
  </si>
  <si>
    <t xml:space="preserve">Graphs, cell P7 and below</t>
  </si>
  <si>
    <r>
      <rPr>
        <sz val="12"/>
        <rFont val="Times New Roman"/>
        <family val="1"/>
      </rPr>
      <t xml:space="preserve">Table 1.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color rgb="FF800000"/>
        <rFont val="Times New Roman"/>
        <family val="1"/>
      </rPr>
      <t xml:space="preserve">Fat Cattle Futures</t>
    </r>
    <r>
      <rPr>
        <sz val="12"/>
        <rFont val="Times New Roman"/>
        <family val="1"/>
      </rPr>
      <t xml:space="preserve"> -- Average Monthly Price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rly Avg.</t>
  </si>
  <si>
    <r>
      <rPr>
        <sz val="12"/>
        <rFont val="Times New Roman"/>
        <family val="1"/>
      </rPr>
      <t xml:space="preserve">Table 2. </t>
    </r>
    <r>
      <rPr>
        <b val="true"/>
        <sz val="14"/>
        <color rgb="FF800000"/>
        <rFont val="Times New Roman"/>
        <family val="1"/>
      </rPr>
      <t xml:space="preserve">Feeder Cattle Futures </t>
    </r>
    <r>
      <rPr>
        <sz val="12"/>
        <rFont val="Times New Roman"/>
        <family val="1"/>
      </rPr>
      <t xml:space="preserve">-- Average Monthly Price</t>
    </r>
  </si>
  <si>
    <r>
      <rPr>
        <sz val="12"/>
        <rFont val="Times New Roman"/>
        <family val="1"/>
      </rPr>
      <t xml:space="preserve">Table 3. </t>
    </r>
    <r>
      <rPr>
        <b val="true"/>
        <sz val="14"/>
        <color rgb="FF800000"/>
        <rFont val="Times New Roman"/>
        <family val="1"/>
      </rPr>
      <t xml:space="preserve">Steers 400-500</t>
    </r>
    <r>
      <rPr>
        <sz val="12"/>
        <rFont val="Times New Roman"/>
        <family val="1"/>
      </rPr>
      <t xml:space="preserve"> Medium/Large Frame #1 -- Average Monthly Billings Cash Price</t>
    </r>
  </si>
  <si>
    <t xml:space="preserve"> ---</t>
  </si>
  <si>
    <t xml:space="preserve">Average (83 - 10)</t>
  </si>
  <si>
    <t xml:space="preserve">Standard Dev(83-10)</t>
  </si>
  <si>
    <t xml:space="preserve">Average (2000 - 10)</t>
  </si>
  <si>
    <t xml:space="preserve">Stand Dev. (2000 - 10)</t>
  </si>
  <si>
    <r>
      <rPr>
        <sz val="12"/>
        <rFont val="Times New Roman"/>
        <family val="1"/>
      </rPr>
      <t xml:space="preserve">Table 4. </t>
    </r>
    <r>
      <rPr>
        <b val="true"/>
        <sz val="14"/>
        <color rgb="FF800000"/>
        <rFont val="Times New Roman"/>
        <family val="1"/>
      </rPr>
      <t xml:space="preserve">Steers 500 - 600</t>
    </r>
    <r>
      <rPr>
        <sz val="12"/>
        <rFont val="Times New Roman"/>
        <family val="1"/>
      </rPr>
      <t xml:space="preserve"> Medium/Large Frame #1 -- Average Monthly Billings Cash Price</t>
    </r>
  </si>
  <si>
    <r>
      <rPr>
        <sz val="12"/>
        <rFont val="Times New Roman"/>
        <family val="1"/>
      </rPr>
      <t xml:space="preserve">Table 5. </t>
    </r>
    <r>
      <rPr>
        <b val="true"/>
        <sz val="14"/>
        <color rgb="FF800000"/>
        <rFont val="Times New Roman"/>
        <family val="1"/>
      </rPr>
      <t xml:space="preserve">Steers 600 -700</t>
    </r>
    <r>
      <rPr>
        <sz val="12"/>
        <rFont val="Times New Roman"/>
        <family val="1"/>
      </rPr>
      <t xml:space="preserve"> Medium/Large Frame # 1 -- Average Monthly Billings Cash Price</t>
    </r>
  </si>
  <si>
    <r>
      <rPr>
        <sz val="12"/>
        <rFont val="Times New Roman"/>
        <family val="1"/>
      </rPr>
      <t xml:space="preserve">Table 6. </t>
    </r>
    <r>
      <rPr>
        <b val="true"/>
        <sz val="14"/>
        <color rgb="FF800000"/>
        <rFont val="Times New Roman"/>
        <family val="1"/>
      </rPr>
      <t xml:space="preserve">Steers 700 - 800</t>
    </r>
    <r>
      <rPr>
        <sz val="12"/>
        <rFont val="Times New Roman"/>
        <family val="1"/>
      </rPr>
      <t xml:space="preserve"> Medium/Large Frame #1 -- Average Monthly Billings Cash Price</t>
    </r>
  </si>
  <si>
    <r>
      <rPr>
        <sz val="12"/>
        <rFont val="Times New Roman"/>
        <family val="1"/>
      </rPr>
      <t xml:space="preserve">Table 7. </t>
    </r>
    <r>
      <rPr>
        <b val="true"/>
        <sz val="14"/>
        <color rgb="FF800000"/>
        <rFont val="Times New Roman"/>
        <family val="1"/>
      </rPr>
      <t xml:space="preserve">Heifers 400 -500</t>
    </r>
    <r>
      <rPr>
        <sz val="12"/>
        <rFont val="Times New Roman"/>
        <family val="1"/>
      </rPr>
      <t xml:space="preserve"> Medium/Large Frame # 1 -- Average Monthly Billings Cash Price</t>
    </r>
  </si>
  <si>
    <r>
      <rPr>
        <sz val="12"/>
        <rFont val="Times New Roman"/>
        <family val="1"/>
      </rPr>
      <t xml:space="preserve">Table 8. </t>
    </r>
    <r>
      <rPr>
        <b val="true"/>
        <sz val="14"/>
        <color rgb="FF800000"/>
        <rFont val="Times New Roman"/>
        <family val="1"/>
      </rPr>
      <t xml:space="preserve">Heifers 500 - 600</t>
    </r>
    <r>
      <rPr>
        <sz val="12"/>
        <rFont val="Times New Roman"/>
        <family val="1"/>
      </rPr>
      <t xml:space="preserve"> Medium/Large Frame # 1 -- Average Monthly Billings Cash Price</t>
    </r>
  </si>
  <si>
    <r>
      <rPr>
        <sz val="12"/>
        <rFont val="Times New Roman"/>
        <family val="1"/>
      </rPr>
      <t xml:space="preserve">Table 9. </t>
    </r>
    <r>
      <rPr>
        <b val="true"/>
        <sz val="14"/>
        <color rgb="FF800000"/>
        <rFont val="Times New Roman"/>
        <family val="1"/>
      </rPr>
      <t xml:space="preserve">Heifers 600 - 700 </t>
    </r>
    <r>
      <rPr>
        <sz val="12"/>
        <rFont val="Times New Roman"/>
        <family val="1"/>
      </rPr>
      <t xml:space="preserve">Medium/Large Frame # 1  -- Average Monthly Billings Cash Price</t>
    </r>
  </si>
  <si>
    <t xml:space="preserve">Graphs, cell O7 and below</t>
  </si>
  <si>
    <r>
      <rPr>
        <sz val="12"/>
        <rFont val="Times New Roman"/>
        <family val="1"/>
      </rPr>
      <t xml:space="preserve">Average Monthly </t>
    </r>
    <r>
      <rPr>
        <b val="true"/>
        <sz val="14"/>
        <color rgb="FF800000"/>
        <rFont val="Times New Roman"/>
        <family val="1"/>
      </rPr>
      <t xml:space="preserve">Basis</t>
    </r>
    <r>
      <rPr>
        <sz val="12"/>
        <rFont val="Times New Roman"/>
        <family val="1"/>
      </rPr>
      <t xml:space="preserve">, dollars per cwt., for</t>
    </r>
    <r>
      <rPr>
        <b val="true"/>
        <sz val="14"/>
        <color rgb="FF800000"/>
        <rFont val="Times New Roman"/>
        <family val="1"/>
      </rPr>
      <t xml:space="preserve"> 400 - 500 steers</t>
    </r>
    <r>
      <rPr>
        <sz val="12"/>
        <rFont val="Times New Roman"/>
        <family val="1"/>
      </rPr>
      <t xml:space="preserve"> using Billings cash prices and nearby feeder futures contracts.</t>
    </r>
  </si>
  <si>
    <t xml:space="preserve">Average Basis (83-10)</t>
  </si>
  <si>
    <t xml:space="preserve">Average Basis (00-10)</t>
  </si>
  <si>
    <t xml:space="preserve">Standard Dev (00-10)</t>
  </si>
  <si>
    <t xml:space="preserve">Plus 2 STD (00-10)</t>
  </si>
  <si>
    <t xml:space="preserve">Minus 2 STD (00-10)</t>
  </si>
  <si>
    <r>
      <rPr>
        <sz val="12"/>
        <rFont val="Times New Roman"/>
        <family val="1"/>
      </rPr>
      <t xml:space="preserve">Average Monthly </t>
    </r>
    <r>
      <rPr>
        <b val="true"/>
        <sz val="14"/>
        <color rgb="FF800000"/>
        <rFont val="Times New Roman"/>
        <family val="1"/>
      </rPr>
      <t xml:space="preserve">Basis</t>
    </r>
    <r>
      <rPr>
        <sz val="12"/>
        <rFont val="Times New Roman"/>
        <family val="1"/>
      </rPr>
      <t xml:space="preserve">, dollars per cwt., for </t>
    </r>
    <r>
      <rPr>
        <b val="true"/>
        <sz val="14"/>
        <color rgb="FF800000"/>
        <rFont val="Times New Roman"/>
        <family val="1"/>
      </rPr>
      <t xml:space="preserve">500 - 600 steers</t>
    </r>
    <r>
      <rPr>
        <sz val="12"/>
        <rFont val="Times New Roman"/>
        <family val="1"/>
      </rPr>
      <t xml:space="preserve"> using Billings cash prices and nearby feeder futures contracts.</t>
    </r>
  </si>
  <si>
    <r>
      <rPr>
        <sz val="12"/>
        <rFont val="Times New Roman"/>
        <family val="1"/>
      </rPr>
      <t xml:space="preserve">Average Monthly </t>
    </r>
    <r>
      <rPr>
        <b val="true"/>
        <sz val="14"/>
        <color rgb="FF800000"/>
        <rFont val="Times New Roman"/>
        <family val="1"/>
      </rPr>
      <t xml:space="preserve">Basis</t>
    </r>
    <r>
      <rPr>
        <sz val="12"/>
        <rFont val="Times New Roman"/>
        <family val="1"/>
      </rPr>
      <t xml:space="preserve">, dollars per cwt., for </t>
    </r>
    <r>
      <rPr>
        <b val="true"/>
        <sz val="14"/>
        <color rgb="FF800000"/>
        <rFont val="Times New Roman"/>
        <family val="1"/>
      </rPr>
      <t xml:space="preserve">600 - 700 steers </t>
    </r>
    <r>
      <rPr>
        <sz val="12"/>
        <rFont val="Times New Roman"/>
        <family val="1"/>
      </rPr>
      <t xml:space="preserve">using Billings cash prices and nearby feeder futures contracts.</t>
    </r>
  </si>
  <si>
    <r>
      <rPr>
        <sz val="12"/>
        <rFont val="Times New Roman"/>
        <family val="1"/>
      </rPr>
      <t xml:space="preserve">Average Monthly </t>
    </r>
    <r>
      <rPr>
        <b val="true"/>
        <sz val="14"/>
        <color rgb="FF800000"/>
        <rFont val="Times New Roman"/>
        <family val="1"/>
      </rPr>
      <t xml:space="preserve">Basis</t>
    </r>
    <r>
      <rPr>
        <sz val="12"/>
        <rFont val="Times New Roman"/>
        <family val="1"/>
      </rPr>
      <t xml:space="preserve">, dollars per cwt., for </t>
    </r>
    <r>
      <rPr>
        <b val="true"/>
        <sz val="14"/>
        <color rgb="FF800000"/>
        <rFont val="Times New Roman"/>
        <family val="1"/>
      </rPr>
      <t xml:space="preserve">700 - 800 steers</t>
    </r>
    <r>
      <rPr>
        <sz val="12"/>
        <rFont val="Times New Roman"/>
        <family val="1"/>
      </rPr>
      <t xml:space="preserve"> using Billings cash prices and nearby feeder futures contracts.</t>
    </r>
  </si>
  <si>
    <t xml:space="preserve">Graphs, Cell O7 and below</t>
  </si>
  <si>
    <r>
      <rPr>
        <sz val="12"/>
        <rFont val="Times New Roman"/>
        <family val="1"/>
      </rPr>
      <t xml:space="preserve">Average Monthly </t>
    </r>
    <r>
      <rPr>
        <b val="true"/>
        <sz val="14"/>
        <color rgb="FF800000"/>
        <rFont val="Times New Roman"/>
        <family val="1"/>
      </rPr>
      <t xml:space="preserve">Basis</t>
    </r>
    <r>
      <rPr>
        <sz val="12"/>
        <rFont val="Times New Roman"/>
        <family val="1"/>
      </rPr>
      <t xml:space="preserve">, dollars per cwt., for </t>
    </r>
    <r>
      <rPr>
        <b val="true"/>
        <sz val="14"/>
        <color rgb="FF800000"/>
        <rFont val="Times New Roman"/>
        <family val="1"/>
      </rPr>
      <t xml:space="preserve">400 - 500 heifers</t>
    </r>
    <r>
      <rPr>
        <sz val="12"/>
        <rFont val="Times New Roman"/>
        <family val="1"/>
      </rPr>
      <t xml:space="preserve"> using Billings cash prices and nearby feeder futures contracts.</t>
    </r>
  </si>
  <si>
    <r>
      <rPr>
        <sz val="12"/>
        <rFont val="Times New Roman"/>
        <family val="1"/>
      </rPr>
      <t xml:space="preserve">Average Monthly </t>
    </r>
    <r>
      <rPr>
        <b val="true"/>
        <sz val="14"/>
        <color rgb="FF800000"/>
        <rFont val="Times New Roman"/>
        <family val="1"/>
      </rPr>
      <t xml:space="preserve">Basis</t>
    </r>
    <r>
      <rPr>
        <sz val="12"/>
        <rFont val="Times New Roman"/>
        <family val="1"/>
      </rPr>
      <t xml:space="preserve">, dollars per cwt., for</t>
    </r>
    <r>
      <rPr>
        <b val="true"/>
        <sz val="14"/>
        <color rgb="FF800000"/>
        <rFont val="Times New Roman"/>
        <family val="1"/>
      </rPr>
      <t xml:space="preserve"> 500 - 600 heifers</t>
    </r>
    <r>
      <rPr>
        <sz val="12"/>
        <rFont val="Times New Roman"/>
        <family val="1"/>
      </rPr>
      <t xml:space="preserve"> using Billings cash prices and nearby feeder futures contracts.</t>
    </r>
  </si>
  <si>
    <r>
      <rPr>
        <sz val="12"/>
        <rFont val="Times New Roman"/>
        <family val="1"/>
      </rPr>
      <t xml:space="preserve">Average Monthly </t>
    </r>
    <r>
      <rPr>
        <b val="true"/>
        <sz val="14"/>
        <color rgb="FF800000"/>
        <rFont val="Times New Roman"/>
        <family val="1"/>
      </rPr>
      <t xml:space="preserve">Basis</t>
    </r>
    <r>
      <rPr>
        <sz val="12"/>
        <rFont val="Times New Roman"/>
        <family val="1"/>
      </rPr>
      <t xml:space="preserve">, dollars per cwt., for </t>
    </r>
    <r>
      <rPr>
        <b val="true"/>
        <sz val="14"/>
        <color rgb="FF800000"/>
        <rFont val="Times New Roman"/>
        <family val="1"/>
      </rPr>
      <t xml:space="preserve">600 - 700 heifers</t>
    </r>
    <r>
      <rPr>
        <sz val="12"/>
        <rFont val="Times New Roman"/>
        <family val="1"/>
      </rPr>
      <t xml:space="preserve"> using Billings cash prices and nearby feeder futures contract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0"/>
    <numFmt numFmtId="167" formatCode="\$#,##0.00"/>
    <numFmt numFmtId="168" formatCode="#,##0.00"/>
    <numFmt numFmtId="169" formatCode="\$#,##0.00"/>
  </numFmts>
  <fonts count="3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800000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Arial MT"/>
      <family val="0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4.2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5.25"/>
      <color rgb="FF000000"/>
      <name val="Times New Roman"/>
      <family val="2"/>
    </font>
    <font>
      <b val="true"/>
      <sz val="12.75"/>
      <color rgb="FF000000"/>
      <name val="Times New Roman"/>
      <family val="2"/>
    </font>
    <font>
      <b val="true"/>
      <sz val="15.75"/>
      <color rgb="FF000000"/>
      <name val="Times New Roman"/>
      <family val="2"/>
    </font>
    <font>
      <b val="true"/>
      <u val="single"/>
      <sz val="15.75"/>
      <color rgb="FF993300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20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24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u val="single"/>
      <sz val="16"/>
      <color rgb="FF993300"/>
      <name val="Times New Roman"/>
      <family val="2"/>
    </font>
    <font>
      <sz val="17.25"/>
      <color rgb="FF000000"/>
      <name val="Times New Roman"/>
      <family val="2"/>
    </font>
    <font>
      <b val="true"/>
      <sz val="17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uctions montana" xfId="21"/>
    <cellStyle name="Normal_fatfutures" xfId="22"/>
    <cellStyle name="Normal_feederfuture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Monthly Avg. Cash Price by Weight Group, Steers
2000 to 2010</a:t>
            </a:r>
          </a:p>
        </c:rich>
      </c:tx>
      <c:layout>
        <c:manualLayout>
          <c:xMode val="edge"/>
          <c:yMode val="edge"/>
          <c:x val="0.12996367280471"/>
          <c:y val="0.0415771840907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699736941"/>
          <c:y val="0.159092861438021"/>
          <c:w val="0.896404860328197"/>
          <c:h val="0.750021475818229"/>
        </c:manualLayout>
      </c:layout>
      <c:lineChart>
        <c:grouping val="standard"/>
        <c:varyColors val="0"/>
        <c:ser>
          <c:idx val="0"/>
          <c:order val="0"/>
          <c:tx>
            <c:strRef>
              <c:f>"Avg. 4 - 5 Cwt"</c:f>
              <c:strCache>
                <c:ptCount val="1"/>
                <c:pt idx="0">
                  <c:v>Avg. 4 - 5 Cw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-Futures'!$B$69:$M$6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-Futures'!$B$102:$M$102</c:f>
              <c:numCache>
                <c:formatCode>General</c:formatCode>
                <c:ptCount val="12"/>
                <c:pt idx="0">
                  <c:v>122.938659090909</c:v>
                </c:pt>
                <c:pt idx="1">
                  <c:v>123.369166666667</c:v>
                </c:pt>
                <c:pt idx="2">
                  <c:v>123.683136363636</c:v>
                </c:pt>
                <c:pt idx="3">
                  <c:v>123.423625</c:v>
                </c:pt>
                <c:pt idx="4">
                  <c:v>123.614722222222</c:v>
                </c:pt>
                <c:pt idx="5">
                  <c:v>114.755</c:v>
                </c:pt>
                <c:pt idx="6">
                  <c:v>118.588</c:v>
                </c:pt>
                <c:pt idx="7">
                  <c:v>121.143257575758</c:v>
                </c:pt>
                <c:pt idx="8">
                  <c:v>120.046045454545</c:v>
                </c:pt>
                <c:pt idx="9">
                  <c:v>120.604484848485</c:v>
                </c:pt>
                <c:pt idx="10">
                  <c:v>121.963681818182</c:v>
                </c:pt>
                <c:pt idx="11">
                  <c:v>123.620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. 5 - 6 Cwt."</c:f>
              <c:strCache>
                <c:ptCount val="1"/>
                <c:pt idx="0">
                  <c:v>Avg. 5 - 6 Cwt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-Futures'!$B$69:$M$6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-Futures'!$B$140:$M$140</c:f>
              <c:numCache>
                <c:formatCode>General</c:formatCode>
                <c:ptCount val="12"/>
                <c:pt idx="0">
                  <c:v>112.194954545455</c:v>
                </c:pt>
                <c:pt idx="1">
                  <c:v>114.916931818182</c:v>
                </c:pt>
                <c:pt idx="2">
                  <c:v>116.049242424242</c:v>
                </c:pt>
                <c:pt idx="3">
                  <c:v>116.523462121212</c:v>
                </c:pt>
                <c:pt idx="4">
                  <c:v>116.168545454545</c:v>
                </c:pt>
                <c:pt idx="5">
                  <c:v>115.212878787879</c:v>
                </c:pt>
                <c:pt idx="6">
                  <c:v>112.378333333333</c:v>
                </c:pt>
                <c:pt idx="7">
                  <c:v>110.8138</c:v>
                </c:pt>
                <c:pt idx="8">
                  <c:v>111.234772727273</c:v>
                </c:pt>
                <c:pt idx="9">
                  <c:v>107.286901515152</c:v>
                </c:pt>
                <c:pt idx="10">
                  <c:v>107.313727272727</c:v>
                </c:pt>
                <c:pt idx="11">
                  <c:v>110.58795454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g. 6 - 7 Cwt."</c:f>
              <c:strCache>
                <c:ptCount val="1"/>
                <c:pt idx="0">
                  <c:v>Avg. 6 - 7 Cwt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-Futures'!$B$69:$M$6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-Futures'!$B$178:$M$178</c:f>
              <c:numCache>
                <c:formatCode>General</c:formatCode>
                <c:ptCount val="12"/>
                <c:pt idx="0">
                  <c:v>99.4279545454545</c:v>
                </c:pt>
                <c:pt idx="1">
                  <c:v>102.359659090909</c:v>
                </c:pt>
                <c:pt idx="2">
                  <c:v>105.054181818182</c:v>
                </c:pt>
                <c:pt idx="3">
                  <c:v>107.873856060606</c:v>
                </c:pt>
                <c:pt idx="4">
                  <c:v>109.789568181818</c:v>
                </c:pt>
                <c:pt idx="5">
                  <c:v>109.648787878788</c:v>
                </c:pt>
                <c:pt idx="6">
                  <c:v>107.344393939394</c:v>
                </c:pt>
                <c:pt idx="7">
                  <c:v>104.144621212121</c:v>
                </c:pt>
                <c:pt idx="8">
                  <c:v>106.182083333333</c:v>
                </c:pt>
                <c:pt idx="9">
                  <c:v>101.635234848485</c:v>
                </c:pt>
                <c:pt idx="10">
                  <c:v>99.4012272727273</c:v>
                </c:pt>
                <c:pt idx="11">
                  <c:v>99.95598484848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. 7 - 8 Cwt."</c:f>
              <c:strCache>
                <c:ptCount val="1"/>
                <c:pt idx="0">
                  <c:v>Avg. 7 - 8 Cwt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-Futures'!$B$69:$M$69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-Futures'!$B$216:$M$216</c:f>
              <c:numCache>
                <c:formatCode>General</c:formatCode>
                <c:ptCount val="12"/>
                <c:pt idx="0">
                  <c:v>91.8786363636364</c:v>
                </c:pt>
                <c:pt idx="1">
                  <c:v>92.1833636363636</c:v>
                </c:pt>
                <c:pt idx="2">
                  <c:v>92.7704090909091</c:v>
                </c:pt>
                <c:pt idx="3">
                  <c:v>96.4270075757576</c:v>
                </c:pt>
                <c:pt idx="4">
                  <c:v>100.971</c:v>
                </c:pt>
                <c:pt idx="5">
                  <c:v>103.69125</c:v>
                </c:pt>
                <c:pt idx="6">
                  <c:v>99.6820833333333</c:v>
                </c:pt>
                <c:pt idx="7">
                  <c:v>101.690113636364</c:v>
                </c:pt>
                <c:pt idx="8">
                  <c:v>102.855295454545</c:v>
                </c:pt>
                <c:pt idx="9">
                  <c:v>98.1874621212121</c:v>
                </c:pt>
                <c:pt idx="10">
                  <c:v>94.0078333333333</c:v>
                </c:pt>
                <c:pt idx="11">
                  <c:v>93.5725757575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38594"/>
        <c:axId val="58257236"/>
      </c:lineChart>
      <c:catAx>
        <c:axId val="58838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57236"/>
        <c:crossesAt val="65"/>
        <c:auto val="1"/>
        <c:lblAlgn val="ctr"/>
        <c:lblOffset val="100"/>
        <c:noMultiLvlLbl val="0"/>
      </c:catAx>
      <c:valAx>
        <c:axId val="58257236"/>
        <c:scaling>
          <c:orientation val="minMax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ash Price,  Billings</a:t>
                </a:r>
              </a:p>
            </c:rich>
          </c:tx>
          <c:layout>
            <c:manualLayout>
              <c:xMode val="edge"/>
              <c:yMode val="edge"/>
              <c:x val="0.0156582738318928"/>
              <c:y val="0.025341465509835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385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6582738318928"/>
          <c:y val="0.912035048535349"/>
          <c:w val="0.910309407490918"/>
          <c:h val="0.0606477106777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"/>
              </a:rPr>
              <a:t>Monthly Average Basis, 6 - 7 Cwt Heifers, Billings
Plus and Minus 2 Standard Deviations
2000 to 2010</a:t>
            </a:r>
          </a:p>
        </c:rich>
      </c:tx>
      <c:layout>
        <c:manualLayout>
          <c:xMode val="edge"/>
          <c:yMode val="edge"/>
          <c:x val="0.258718896772259"/>
          <c:y val="0.0314003023223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400519636255"/>
          <c:y val="0.141473134533462"/>
          <c:w val="0.893424602778055"/>
          <c:h val="0.822316888827814"/>
        </c:manualLayout>
      </c:layout>
      <c:lineChart>
        <c:grouping val="standard"/>
        <c:varyColors val="0"/>
        <c:ser>
          <c:idx val="0"/>
          <c:order val="0"/>
          <c:tx>
            <c:strRef>
              <c:f>'heifer Basis'!$A$121</c:f>
              <c:strCache>
                <c:ptCount val="1"/>
                <c:pt idx="0">
                  <c:v>Average Basis (00-1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ifer Basis'!$B$88:$M$8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heifer Basis'!$B$121:$M$121</c:f>
              <c:numCache>
                <c:formatCode>General</c:formatCode>
                <c:ptCount val="12"/>
                <c:pt idx="0">
                  <c:v>-2.27929196824069</c:v>
                </c:pt>
                <c:pt idx="1">
                  <c:v>1.74732659882906</c:v>
                </c:pt>
                <c:pt idx="2">
                  <c:v>2.41934865266044</c:v>
                </c:pt>
                <c:pt idx="3">
                  <c:v>3.14288456002657</c:v>
                </c:pt>
                <c:pt idx="4">
                  <c:v>2.822138480975</c:v>
                </c:pt>
                <c:pt idx="5">
                  <c:v>1.12354131600876</c:v>
                </c:pt>
                <c:pt idx="6">
                  <c:v>-3.50285716267375</c:v>
                </c:pt>
                <c:pt idx="7">
                  <c:v>-3.79054523705151</c:v>
                </c:pt>
                <c:pt idx="8">
                  <c:v>-4.10015153496812</c:v>
                </c:pt>
                <c:pt idx="9">
                  <c:v>-6.33575758896865</c:v>
                </c:pt>
                <c:pt idx="10">
                  <c:v>-7.01821865402156</c:v>
                </c:pt>
                <c:pt idx="11">
                  <c:v>-5.49115011630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eifer Basis'!$A$123</c:f>
              <c:strCache>
                <c:ptCount val="1"/>
                <c:pt idx="0">
                  <c:v>Plus 2 STD (00-10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ifer Basis'!$B$88:$M$8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heifer Basis'!$B$123:$M$123</c:f>
              <c:numCache>
                <c:formatCode>General</c:formatCode>
                <c:ptCount val="12"/>
                <c:pt idx="0">
                  <c:v>5.80329137569302</c:v>
                </c:pt>
                <c:pt idx="1">
                  <c:v>11.4206534878574</c:v>
                </c:pt>
                <c:pt idx="2">
                  <c:v>10.9599240997618</c:v>
                </c:pt>
                <c:pt idx="3">
                  <c:v>10.469914025938</c:v>
                </c:pt>
                <c:pt idx="4">
                  <c:v>11.1665290252193</c:v>
                </c:pt>
                <c:pt idx="5">
                  <c:v>9.16499504999</c:v>
                </c:pt>
                <c:pt idx="6">
                  <c:v>8.1153763112337</c:v>
                </c:pt>
                <c:pt idx="7">
                  <c:v>5.12825512678187</c:v>
                </c:pt>
                <c:pt idx="8">
                  <c:v>0.209529601033392</c:v>
                </c:pt>
                <c:pt idx="9">
                  <c:v>-0.0320941291069925</c:v>
                </c:pt>
                <c:pt idx="10">
                  <c:v>-1.6841781034301</c:v>
                </c:pt>
                <c:pt idx="11">
                  <c:v>2.20076144535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eifer Basis'!$A$124</c:f>
              <c:strCache>
                <c:ptCount val="1"/>
                <c:pt idx="0">
                  <c:v>Minus 2 STD (00-10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ifer Basis'!$B$88:$M$8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heifer Basis'!$B$124:$M$124</c:f>
              <c:numCache>
                <c:formatCode>General</c:formatCode>
                <c:ptCount val="12"/>
                <c:pt idx="0">
                  <c:v>-10.3618753121744</c:v>
                </c:pt>
                <c:pt idx="1">
                  <c:v>-7.92600029019932</c:v>
                </c:pt>
                <c:pt idx="2">
                  <c:v>-6.12122679444089</c:v>
                </c:pt>
                <c:pt idx="3">
                  <c:v>-4.18414490588486</c:v>
                </c:pt>
                <c:pt idx="4">
                  <c:v>-5.52225206326927</c:v>
                </c:pt>
                <c:pt idx="5">
                  <c:v>-6.91791241797247</c:v>
                </c:pt>
                <c:pt idx="6">
                  <c:v>-15.1210906365812</c:v>
                </c:pt>
                <c:pt idx="7">
                  <c:v>-12.7093456008849</c:v>
                </c:pt>
                <c:pt idx="8">
                  <c:v>-8.40983267096964</c:v>
                </c:pt>
                <c:pt idx="9">
                  <c:v>-12.6394210488303</c:v>
                </c:pt>
                <c:pt idx="10">
                  <c:v>-12.352259204613</c:v>
                </c:pt>
                <c:pt idx="11">
                  <c:v>-13.1830616779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6446"/>
        <c:axId val="53032756"/>
      </c:lineChart>
      <c:catAx>
        <c:axId val="5456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32756"/>
        <c:crossesAt val="0"/>
        <c:auto val="1"/>
        <c:lblAlgn val="ctr"/>
        <c:lblOffset val="100"/>
        <c:noMultiLvlLbl val="0"/>
      </c:catAx>
      <c:valAx>
        <c:axId val="53032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Times New Roman"/>
                  </a:rPr>
                  <a:t>Basis</a:t>
                </a:r>
              </a:p>
            </c:rich>
          </c:tx>
          <c:layout>
            <c:manualLayout>
              <c:xMode val="edge"/>
              <c:yMode val="edge"/>
              <c:x val="0.0125412211451984"/>
              <c:y val="0.38772845953002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564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4912561207155"/>
          <c:y val="0.913288443039714"/>
          <c:w val="0.793194763665434"/>
          <c:h val="0.0485090009619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25" spc="-1" strike="noStrike">
                <a:solidFill>
                  <a:srgbClr val="000000"/>
                </a:solidFill>
                <a:latin typeface="Times New Roman"/>
              </a:rPr>
              <a:t>Monthly Avg. Cash Price by Weight Group, Heifers
2000 to 2010</a:t>
            </a:r>
          </a:p>
        </c:rich>
      </c:tx>
      <c:layout>
        <c:manualLayout>
          <c:xMode val="edge"/>
          <c:yMode val="edge"/>
          <c:x val="0.160286630209316"/>
          <c:y val="0.0241662638956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319127537872"/>
          <c:y val="0.157854035766071"/>
          <c:w val="0.899553711735496"/>
          <c:h val="0.784823586273562"/>
        </c:manualLayout>
      </c:layout>
      <c:lineChart>
        <c:grouping val="standard"/>
        <c:varyColors val="0"/>
        <c:ser>
          <c:idx val="0"/>
          <c:order val="0"/>
          <c:tx>
            <c:strRef>
              <c:f>"Avg. 4 - 5 Cwt."</c:f>
              <c:strCache>
                <c:ptCount val="1"/>
                <c:pt idx="0">
                  <c:v>Avg. 4 - 5 Cwt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-Futures'!$B$221:$M$22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-Futures'!$B$254:$M$254</c:f>
              <c:numCache>
                <c:formatCode>General</c:formatCode>
                <c:ptCount val="12"/>
                <c:pt idx="0">
                  <c:v>110.380992424242</c:v>
                </c:pt>
                <c:pt idx="1">
                  <c:v>111.053068181818</c:v>
                </c:pt>
                <c:pt idx="2">
                  <c:v>111.947712121212</c:v>
                </c:pt>
                <c:pt idx="3">
                  <c:v>111.372257575758</c:v>
                </c:pt>
                <c:pt idx="4">
                  <c:v>111.19071969697</c:v>
                </c:pt>
                <c:pt idx="5">
                  <c:v>109.819958333333</c:v>
                </c:pt>
                <c:pt idx="6">
                  <c:v>110.120833333333</c:v>
                </c:pt>
                <c:pt idx="7">
                  <c:v>110.993166666667</c:v>
                </c:pt>
                <c:pt idx="8">
                  <c:v>109.88403030303</c:v>
                </c:pt>
                <c:pt idx="9">
                  <c:v>107.624048484848</c:v>
                </c:pt>
                <c:pt idx="10">
                  <c:v>106.733136363636</c:v>
                </c:pt>
                <c:pt idx="11">
                  <c:v>109.41696969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. 5 - 6 Cwt."</c:f>
              <c:strCache>
                <c:ptCount val="1"/>
                <c:pt idx="0">
                  <c:v>Avg. 5 - 6 Cwt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-Futures'!$B$221:$M$22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-Futures'!$B$292:$M$292</c:f>
              <c:numCache>
                <c:formatCode>General</c:formatCode>
                <c:ptCount val="12"/>
                <c:pt idx="0">
                  <c:v>101.141401515152</c:v>
                </c:pt>
                <c:pt idx="1">
                  <c:v>103.950568181818</c:v>
                </c:pt>
                <c:pt idx="2">
                  <c:v>105.34925</c:v>
                </c:pt>
                <c:pt idx="3">
                  <c:v>106.527878787879</c:v>
                </c:pt>
                <c:pt idx="4">
                  <c:v>106.805886363636</c:v>
                </c:pt>
                <c:pt idx="5">
                  <c:v>106.970265151515</c:v>
                </c:pt>
                <c:pt idx="6">
                  <c:v>102.728333333333</c:v>
                </c:pt>
                <c:pt idx="7">
                  <c:v>103.917583333333</c:v>
                </c:pt>
                <c:pt idx="8">
                  <c:v>102.543939393939</c:v>
                </c:pt>
                <c:pt idx="9">
                  <c:v>99.0788409090909</c:v>
                </c:pt>
                <c:pt idx="10">
                  <c:v>97.6695681818182</c:v>
                </c:pt>
                <c:pt idx="11">
                  <c:v>100.213106060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g. 6 - 7 Cwt."</c:f>
              <c:strCache>
                <c:ptCount val="1"/>
                <c:pt idx="0">
                  <c:v>Avg. 6 - 7 Cwt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ash-Futures'!$B$221:$M$22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Cash-Futures'!$B$331:$M$331</c:f>
              <c:numCache>
                <c:formatCode>General</c:formatCode>
                <c:ptCount val="12"/>
                <c:pt idx="0">
                  <c:v>91.5100227272727</c:v>
                </c:pt>
                <c:pt idx="1">
                  <c:v>94.1971590909091</c:v>
                </c:pt>
                <c:pt idx="2">
                  <c:v>95.7984772727273</c:v>
                </c:pt>
                <c:pt idx="3">
                  <c:v>98.7151818181818</c:v>
                </c:pt>
                <c:pt idx="4">
                  <c:v>100.576704545455</c:v>
                </c:pt>
                <c:pt idx="5">
                  <c:v>101.122363636364</c:v>
                </c:pt>
                <c:pt idx="6">
                  <c:v>98.5726893939394</c:v>
                </c:pt>
                <c:pt idx="7">
                  <c:v>99.2586363636364</c:v>
                </c:pt>
                <c:pt idx="8">
                  <c:v>99.0684848484848</c:v>
                </c:pt>
                <c:pt idx="9">
                  <c:v>94.8666666666667</c:v>
                </c:pt>
                <c:pt idx="10">
                  <c:v>92.1497954545455</c:v>
                </c:pt>
                <c:pt idx="11">
                  <c:v>92.5026515151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0312"/>
        <c:axId val="33943090"/>
      </c:lineChart>
      <c:catAx>
        <c:axId val="6480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43090"/>
        <c:crossesAt val="65"/>
        <c:auto val="1"/>
        <c:lblAlgn val="ctr"/>
        <c:lblOffset val="100"/>
        <c:noMultiLvlLbl val="0"/>
      </c:catAx>
      <c:valAx>
        <c:axId val="33943090"/>
        <c:scaling>
          <c:orientation val="minMax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Cash Price, Billings</a:t>
                </a:r>
              </a:p>
            </c:rich>
          </c:tx>
          <c:layout>
            <c:manualLayout>
              <c:xMode val="edge"/>
              <c:yMode val="edge"/>
              <c:x val="0.0157143755107172"/>
              <c:y val="-0.004543257612373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03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298321704695"/>
          <c:y val="0.901111648139198"/>
          <c:w val="0.691872524985857"/>
          <c:h val="0.0682455292411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Average Monthly Basis, 4 - 5 Cwt Steers, Billings
Plus and Minus 2 Standard Deviations
2000 to 2010</a:t>
            </a:r>
          </a:p>
        </c:rich>
      </c:tx>
      <c:layout>
        <c:manualLayout>
          <c:xMode val="edge"/>
          <c:yMode val="edge"/>
          <c:x val="0.174797212384325"/>
          <c:y val="0.036711776562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86827373472"/>
          <c:y val="0.191549093003167"/>
          <c:w val="0.903861533188621"/>
          <c:h val="0.731572127843363"/>
        </c:manualLayout>
      </c:layout>
      <c:lineChart>
        <c:grouping val="standard"/>
        <c:varyColors val="0"/>
        <c:ser>
          <c:idx val="0"/>
          <c:order val="0"/>
          <c:tx>
            <c:strRef>
              <c:f>'Steer Basis'!$A$39</c:f>
              <c:strCache>
                <c:ptCount val="1"/>
                <c:pt idx="0">
                  <c:v>Average Basis (00-1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6:$M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39:$M$39</c:f>
              <c:numCache>
                <c:formatCode>General</c:formatCode>
                <c:ptCount val="12"/>
                <c:pt idx="0">
                  <c:v>29.1493443953957</c:v>
                </c:pt>
                <c:pt idx="1">
                  <c:v>30.9193341745866</c:v>
                </c:pt>
                <c:pt idx="2">
                  <c:v>30.3040077435695</c:v>
                </c:pt>
                <c:pt idx="3">
                  <c:v>25.8480980160292</c:v>
                </c:pt>
                <c:pt idx="4">
                  <c:v>24.6824748100806</c:v>
                </c:pt>
                <c:pt idx="5">
                  <c:v>16.82714645694</c:v>
                </c:pt>
                <c:pt idx="6">
                  <c:v>20.7376189386277</c:v>
                </c:pt>
                <c:pt idx="7">
                  <c:v>18.0940759750697</c:v>
                </c:pt>
                <c:pt idx="8">
                  <c:v>16.8774090710925</c:v>
                </c:pt>
                <c:pt idx="9">
                  <c:v>19.4020605928495</c:v>
                </c:pt>
                <c:pt idx="10">
                  <c:v>22.7956677096148</c:v>
                </c:pt>
                <c:pt idx="11">
                  <c:v>25.626652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eer Basis'!$A$41</c:f>
              <c:strCache>
                <c:ptCount val="1"/>
                <c:pt idx="0">
                  <c:v>Plus 2 STD (00-10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6:$M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41:$M$41</c:f>
              <c:numCache>
                <c:formatCode>General</c:formatCode>
                <c:ptCount val="12"/>
                <c:pt idx="0">
                  <c:v>43.7617841407176</c:v>
                </c:pt>
                <c:pt idx="1">
                  <c:v>50.1869522130871</c:v>
                </c:pt>
                <c:pt idx="2">
                  <c:v>41.6551179647087</c:v>
                </c:pt>
                <c:pt idx="3">
                  <c:v>37.9689584657434</c:v>
                </c:pt>
                <c:pt idx="4">
                  <c:v>38.8616091257761</c:v>
                </c:pt>
                <c:pt idx="5">
                  <c:v>32.7463036027232</c:v>
                </c:pt>
                <c:pt idx="7">
                  <c:v>38.7287996276006</c:v>
                </c:pt>
                <c:pt idx="8">
                  <c:v>30.2787223950617</c:v>
                </c:pt>
                <c:pt idx="9">
                  <c:v>31.2209821167864</c:v>
                </c:pt>
                <c:pt idx="10">
                  <c:v>35.4189748616025</c:v>
                </c:pt>
                <c:pt idx="11">
                  <c:v>41.4692884463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eer Basis'!$A$42</c:f>
              <c:strCache>
                <c:ptCount val="1"/>
                <c:pt idx="0">
                  <c:v>Minus 2 STD (00-10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6:$M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42:$M$42</c:f>
              <c:numCache>
                <c:formatCode>General</c:formatCode>
                <c:ptCount val="12"/>
                <c:pt idx="0">
                  <c:v>14.5369046500737</c:v>
                </c:pt>
                <c:pt idx="1">
                  <c:v>11.6517161360862</c:v>
                </c:pt>
                <c:pt idx="2">
                  <c:v>18.9528975224303</c:v>
                </c:pt>
                <c:pt idx="3">
                  <c:v>13.727237566315</c:v>
                </c:pt>
                <c:pt idx="4">
                  <c:v>10.503340494385</c:v>
                </c:pt>
                <c:pt idx="5">
                  <c:v>0.907989311156838</c:v>
                </c:pt>
                <c:pt idx="7">
                  <c:v>-2.54064767746119</c:v>
                </c:pt>
                <c:pt idx="8">
                  <c:v>3.47609574712329</c:v>
                </c:pt>
                <c:pt idx="9">
                  <c:v>7.58313906891267</c:v>
                </c:pt>
                <c:pt idx="10">
                  <c:v>10.1723605576272</c:v>
                </c:pt>
                <c:pt idx="11">
                  <c:v>9.7840173816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97559"/>
        <c:axId val="64904463"/>
      </c:lineChart>
      <c:catAx>
        <c:axId val="61197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04463"/>
        <c:crossesAt val="0"/>
        <c:auto val="1"/>
        <c:lblAlgn val="ctr"/>
        <c:lblOffset val="100"/>
        <c:noMultiLvlLbl val="0"/>
      </c:catAx>
      <c:valAx>
        <c:axId val="64904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Times New Roman"/>
                  </a:rPr>
                  <a:t>Basis</a:t>
                </a:r>
              </a:p>
            </c:rich>
          </c:tx>
          <c:layout>
            <c:manualLayout>
              <c:xMode val="edge"/>
              <c:yMode val="edge"/>
              <c:x val="0.0143379412772764"/>
              <c:y val="0.41772243017564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975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815720324460185"/>
          <c:y val="0.925856608119781"/>
          <c:w val="0.785901976465212"/>
          <c:h val="0.0508206161819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"/>
              </a:rPr>
              <a:t>Average Monthly Basis 5 - 6 Cwt Steers, Billings
Plus and Minus 2 Standard Deviations
2000 to 2010</a:t>
            </a:r>
          </a:p>
        </c:rich>
      </c:tx>
      <c:layout>
        <c:manualLayout>
          <c:xMode val="edge"/>
          <c:yMode val="edge"/>
          <c:x val="0.155603792985262"/>
          <c:y val="0.0368929240524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731292128413"/>
          <c:y val="0.195849546044099"/>
          <c:w val="0.905346738261168"/>
          <c:h val="0.727770572128549"/>
        </c:manualLayout>
      </c:layout>
      <c:lineChart>
        <c:grouping val="standard"/>
        <c:varyColors val="0"/>
        <c:ser>
          <c:idx val="0"/>
          <c:order val="0"/>
          <c:tx>
            <c:strRef>
              <c:f>'Steer Basis'!$A$78</c:f>
              <c:strCache>
                <c:ptCount val="1"/>
                <c:pt idx="0">
                  <c:v>Average Basis (00-1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45:$M$4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78:$M$78</c:f>
              <c:numCache>
                <c:formatCode>General</c:formatCode>
                <c:ptCount val="12"/>
                <c:pt idx="0">
                  <c:v>18.4056398499411</c:v>
                </c:pt>
                <c:pt idx="1">
                  <c:v>22.4670993261018</c:v>
                </c:pt>
                <c:pt idx="2">
                  <c:v>22.6701138041756</c:v>
                </c:pt>
                <c:pt idx="3">
                  <c:v>20.9511648630569</c:v>
                </c:pt>
                <c:pt idx="4">
                  <c:v>18.4139793900659</c:v>
                </c:pt>
                <c:pt idx="5">
                  <c:v>15.2140564675239</c:v>
                </c:pt>
                <c:pt idx="6">
                  <c:v>8.92710976413949</c:v>
                </c:pt>
                <c:pt idx="7">
                  <c:v>6.80470023924334</c:v>
                </c:pt>
                <c:pt idx="8">
                  <c:v>8.06613634381975</c:v>
                </c:pt>
                <c:pt idx="9">
                  <c:v>6.0844772595162</c:v>
                </c:pt>
                <c:pt idx="10">
                  <c:v>8.14571316416026</c:v>
                </c:pt>
                <c:pt idx="11">
                  <c:v>12.594152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eer Basis'!$A$80</c:f>
              <c:strCache>
                <c:ptCount val="1"/>
                <c:pt idx="0">
                  <c:v>Plus 2 STD (00-10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45:$M$4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80:$M$80</c:f>
              <c:numCache>
                <c:formatCode>General</c:formatCode>
                <c:ptCount val="12"/>
                <c:pt idx="0">
                  <c:v>29.9011467108523</c:v>
                </c:pt>
                <c:pt idx="1">
                  <c:v>34.3302472280032</c:v>
                </c:pt>
                <c:pt idx="2">
                  <c:v>31.3407864865768</c:v>
                </c:pt>
                <c:pt idx="3">
                  <c:v>30.4173990196754</c:v>
                </c:pt>
                <c:pt idx="4">
                  <c:v>29.8422880001374</c:v>
                </c:pt>
                <c:pt idx="5">
                  <c:v>25.2196224634426</c:v>
                </c:pt>
                <c:pt idx="6">
                  <c:v>22.5862889123863</c:v>
                </c:pt>
                <c:pt idx="7">
                  <c:v>18.8751485099666</c:v>
                </c:pt>
                <c:pt idx="8">
                  <c:v>16.9636013068489</c:v>
                </c:pt>
                <c:pt idx="9">
                  <c:v>13.5690802304686</c:v>
                </c:pt>
                <c:pt idx="10">
                  <c:v>15.0781586253445</c:v>
                </c:pt>
                <c:pt idx="11">
                  <c:v>23.8066735768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eer Basis'!$A$81</c:f>
              <c:strCache>
                <c:ptCount val="1"/>
                <c:pt idx="0">
                  <c:v>Minus 2 STD (00-10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45:$M$4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81:$M$81</c:f>
              <c:numCache>
                <c:formatCode>General</c:formatCode>
                <c:ptCount val="12"/>
                <c:pt idx="0">
                  <c:v>6.91013298902992</c:v>
                </c:pt>
                <c:pt idx="1">
                  <c:v>10.6039514242004</c:v>
                </c:pt>
                <c:pt idx="2">
                  <c:v>13.9994411217744</c:v>
                </c:pt>
                <c:pt idx="3">
                  <c:v>11.4849307064384</c:v>
                </c:pt>
                <c:pt idx="4">
                  <c:v>6.98567077999443</c:v>
                </c:pt>
                <c:pt idx="5">
                  <c:v>5.20849047160524</c:v>
                </c:pt>
                <c:pt idx="6">
                  <c:v>-4.73206938410737</c:v>
                </c:pt>
                <c:pt idx="7">
                  <c:v>-5.26574803147992</c:v>
                </c:pt>
                <c:pt idx="8">
                  <c:v>-0.831328619209355</c:v>
                </c:pt>
                <c:pt idx="9">
                  <c:v>-1.40012571143618</c:v>
                </c:pt>
                <c:pt idx="10">
                  <c:v>1.21326770297604</c:v>
                </c:pt>
                <c:pt idx="11">
                  <c:v>1.38163225113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00440"/>
        <c:axId val="68562489"/>
      </c:lineChart>
      <c:catAx>
        <c:axId val="17000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62489"/>
        <c:crossesAt val="0"/>
        <c:auto val="1"/>
        <c:lblAlgn val="ctr"/>
        <c:lblOffset val="100"/>
        <c:noMultiLvlLbl val="0"/>
      </c:catAx>
      <c:valAx>
        <c:axId val="68562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Basis</a:t>
                </a:r>
              </a:p>
            </c:rich>
          </c:tx>
          <c:layout>
            <c:manualLayout>
              <c:xMode val="edge"/>
              <c:yMode val="edge"/>
              <c:x val="0.0142808180052553"/>
              <c:y val="0.4360858913388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004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5720324460185"/>
          <c:y val="0.925853869433636"/>
          <c:w val="0.785901976465212"/>
          <c:h val="0.0508718835567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"/>
              </a:rPr>
              <a:t>Average Monthly Basis, 6 - 7 Cwt Steers, Billings
Plus and Minus 2 Standard Deviations
2000 to 2010</a:t>
            </a:r>
          </a:p>
        </c:rich>
      </c:tx>
      <c:layout>
        <c:manualLayout>
          <c:xMode val="edge"/>
          <c:yMode val="edge"/>
          <c:x val="0.152796882164145"/>
          <c:y val="0.036852733304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909674461256"/>
          <c:y val="0.195874801673157"/>
          <c:w val="0.905032095369097"/>
          <c:h val="0.72775133419876"/>
        </c:manualLayout>
      </c:layout>
      <c:lineChart>
        <c:grouping val="standard"/>
        <c:varyColors val="0"/>
        <c:ser>
          <c:idx val="0"/>
          <c:order val="0"/>
          <c:tx>
            <c:strRef>
              <c:f>'Steer Basis'!$A$118</c:f>
              <c:strCache>
                <c:ptCount val="1"/>
                <c:pt idx="0">
                  <c:v>Average Basis (00-1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85:$M$8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118:$M$118</c:f>
              <c:numCache>
                <c:formatCode>General</c:formatCode>
                <c:ptCount val="12"/>
                <c:pt idx="0">
                  <c:v>5.63863984994113</c:v>
                </c:pt>
                <c:pt idx="1">
                  <c:v>9.90982659882906</c:v>
                </c:pt>
                <c:pt idx="2">
                  <c:v>11.675053198115</c:v>
                </c:pt>
                <c:pt idx="3">
                  <c:v>12.3015588024508</c:v>
                </c:pt>
                <c:pt idx="4">
                  <c:v>12.0350021173386</c:v>
                </c:pt>
                <c:pt idx="5">
                  <c:v>9.64996555843301</c:v>
                </c:pt>
                <c:pt idx="6">
                  <c:v>5.2688473827808</c:v>
                </c:pt>
                <c:pt idx="7">
                  <c:v>1.09543961143334</c:v>
                </c:pt>
                <c:pt idx="8">
                  <c:v>3.01344694988036</c:v>
                </c:pt>
                <c:pt idx="9">
                  <c:v>0.432810592849536</c:v>
                </c:pt>
                <c:pt idx="10">
                  <c:v>0.233213164160267</c:v>
                </c:pt>
                <c:pt idx="11">
                  <c:v>1.96218321703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eer Basis'!$A$120</c:f>
              <c:strCache>
                <c:ptCount val="1"/>
                <c:pt idx="0">
                  <c:v>Plus 2 STD (00-10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85:$M$8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120:$M$120</c:f>
              <c:numCache>
                <c:formatCode>General</c:formatCode>
                <c:ptCount val="12"/>
                <c:pt idx="0">
                  <c:v>11.5012061561135</c:v>
                </c:pt>
                <c:pt idx="1">
                  <c:v>17.6747746673332</c:v>
                </c:pt>
                <c:pt idx="2">
                  <c:v>19.2698088076547</c:v>
                </c:pt>
                <c:pt idx="3">
                  <c:v>19.9528698768938</c:v>
                </c:pt>
                <c:pt idx="4">
                  <c:v>22.3171376802171</c:v>
                </c:pt>
                <c:pt idx="5">
                  <c:v>18.176487874388</c:v>
                </c:pt>
                <c:pt idx="6">
                  <c:v>16.3890047375458</c:v>
                </c:pt>
                <c:pt idx="7">
                  <c:v>11.7198205353743</c:v>
                </c:pt>
                <c:pt idx="8">
                  <c:v>8.33740596717085</c:v>
                </c:pt>
                <c:pt idx="9">
                  <c:v>5.81209501387914</c:v>
                </c:pt>
                <c:pt idx="10">
                  <c:v>3.86361022857221</c:v>
                </c:pt>
                <c:pt idx="11">
                  <c:v>8.75964146898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eer Basis'!$A$121</c:f>
              <c:strCache>
                <c:ptCount val="1"/>
                <c:pt idx="0">
                  <c:v>Minus 2 STD (00-10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85:$M$8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121:$M$121</c:f>
              <c:numCache>
                <c:formatCode>General</c:formatCode>
                <c:ptCount val="12"/>
                <c:pt idx="0">
                  <c:v>-0.223926456231284</c:v>
                </c:pt>
                <c:pt idx="1">
                  <c:v>2.14487853032492</c:v>
                </c:pt>
                <c:pt idx="2">
                  <c:v>4.08029758857525</c:v>
                </c:pt>
                <c:pt idx="3">
                  <c:v>4.65024772800783</c:v>
                </c:pt>
                <c:pt idx="4">
                  <c:v>1.75286655446012</c:v>
                </c:pt>
                <c:pt idx="5">
                  <c:v>1.12344324247804</c:v>
                </c:pt>
                <c:pt idx="6">
                  <c:v>-5.85130997198419</c:v>
                </c:pt>
                <c:pt idx="7">
                  <c:v>-9.52894131250758</c:v>
                </c:pt>
                <c:pt idx="8">
                  <c:v>-2.31051206741013</c:v>
                </c:pt>
                <c:pt idx="9">
                  <c:v>-4.94647382818007</c:v>
                </c:pt>
                <c:pt idx="10">
                  <c:v>-3.39718390025167</c:v>
                </c:pt>
                <c:pt idx="11">
                  <c:v>-4.83527503492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51788"/>
        <c:axId val="72865782"/>
      </c:lineChart>
      <c:catAx>
        <c:axId val="54151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65782"/>
        <c:crossesAt val="0"/>
        <c:auto val="1"/>
        <c:lblAlgn val="ctr"/>
        <c:lblOffset val="100"/>
        <c:noMultiLvlLbl val="0"/>
      </c:catAx>
      <c:valAx>
        <c:axId val="72865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Basis</a:t>
                </a:r>
              </a:p>
            </c:rich>
          </c:tx>
          <c:layout>
            <c:manualLayout>
              <c:xMode val="edge"/>
              <c:yMode val="edge"/>
              <c:x val="0.0143282897753324"/>
              <c:y val="0.33816529640848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517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3530490600642"/>
          <c:y val="0.925789701427953"/>
          <c:w val="0.788514442916094"/>
          <c:h val="0.0509159094187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"/>
              </a:rPr>
              <a:t>Average Monthly Basis, 7 - 8 Cwt Steers, Billings
Plus and Minus 2 Standard Deviations
2000 to 2010</a:t>
            </a:r>
          </a:p>
        </c:rich>
      </c:tx>
      <c:layout>
        <c:manualLayout>
          <c:xMode val="edge"/>
          <c:yMode val="edge"/>
          <c:x val="0.155430070727812"/>
          <c:y val="0.037238115124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709787816564"/>
          <c:y val="0.189183545625392"/>
          <c:w val="0.905601186402008"/>
          <c:h val="0.737175471566785"/>
        </c:manualLayout>
      </c:layout>
      <c:lineChart>
        <c:grouping val="standard"/>
        <c:varyColors val="0"/>
        <c:ser>
          <c:idx val="0"/>
          <c:order val="0"/>
          <c:tx>
            <c:strRef>
              <c:f>'Steer Basis'!$A$157</c:f>
              <c:strCache>
                <c:ptCount val="1"/>
                <c:pt idx="0">
                  <c:v>Average Basis (00-1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124:$M$12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157:$M$157</c:f>
              <c:numCache>
                <c:formatCode>General</c:formatCode>
                <c:ptCount val="12"/>
                <c:pt idx="0">
                  <c:v>-1.91067833187706</c:v>
                </c:pt>
                <c:pt idx="1">
                  <c:v>-0.2664688557164</c:v>
                </c:pt>
                <c:pt idx="2">
                  <c:v>-0.608719529157747</c:v>
                </c:pt>
                <c:pt idx="3">
                  <c:v>0.854710317602333</c:v>
                </c:pt>
                <c:pt idx="4">
                  <c:v>3.21643393552046</c:v>
                </c:pt>
                <c:pt idx="5">
                  <c:v>-0.582866169322625</c:v>
                </c:pt>
                <c:pt idx="6">
                  <c:v>-1.37901787894113</c:v>
                </c:pt>
                <c:pt idx="7">
                  <c:v>-1.35906796432424</c:v>
                </c:pt>
                <c:pt idx="8">
                  <c:v>-0.313340928907517</c:v>
                </c:pt>
                <c:pt idx="9">
                  <c:v>-3.01496213442319</c:v>
                </c:pt>
                <c:pt idx="10">
                  <c:v>-5.16018077523368</c:v>
                </c:pt>
                <c:pt idx="11">
                  <c:v>-4.42122587387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eer Basis'!$A$159</c:f>
              <c:strCache>
                <c:ptCount val="1"/>
                <c:pt idx="0">
                  <c:v>Plus 2 STD (00-10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124:$M$12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159:$M$159</c:f>
              <c:numCache>
                <c:formatCode>General</c:formatCode>
                <c:ptCount val="12"/>
                <c:pt idx="0">
                  <c:v>0.862163655072531</c:v>
                </c:pt>
                <c:pt idx="1">
                  <c:v>5.88350329842583</c:v>
                </c:pt>
                <c:pt idx="2">
                  <c:v>4.38706687597444</c:v>
                </c:pt>
                <c:pt idx="3">
                  <c:v>8.10009996634226</c:v>
                </c:pt>
                <c:pt idx="4">
                  <c:v>11.8240703775905</c:v>
                </c:pt>
                <c:pt idx="5">
                  <c:v>5.63794765993212</c:v>
                </c:pt>
                <c:pt idx="6">
                  <c:v>6.88397697042811</c:v>
                </c:pt>
                <c:pt idx="7">
                  <c:v>3.86770384471003</c:v>
                </c:pt>
                <c:pt idx="8">
                  <c:v>3.06244948045901</c:v>
                </c:pt>
                <c:pt idx="9">
                  <c:v>0.170348207921298</c:v>
                </c:pt>
                <c:pt idx="10">
                  <c:v>-0.653454470191952</c:v>
                </c:pt>
                <c:pt idx="11">
                  <c:v>2.994547291577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teer Basis'!$A$160</c:f>
              <c:strCache>
                <c:ptCount val="1"/>
                <c:pt idx="0">
                  <c:v>Minus 2 STD (00-10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er Basis'!$B$124:$M$12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Steer Basis'!$B$160:$M$160</c:f>
              <c:numCache>
                <c:formatCode>General</c:formatCode>
                <c:ptCount val="12"/>
                <c:pt idx="0">
                  <c:v>-4.68352031882664</c:v>
                </c:pt>
                <c:pt idx="1">
                  <c:v>-6.41644100985863</c:v>
                </c:pt>
                <c:pt idx="2">
                  <c:v>-5.60450593428993</c:v>
                </c:pt>
                <c:pt idx="3">
                  <c:v>-6.39067933113759</c:v>
                </c:pt>
                <c:pt idx="4">
                  <c:v>-5.39120250654956</c:v>
                </c:pt>
                <c:pt idx="5">
                  <c:v>-6.80367999857737</c:v>
                </c:pt>
                <c:pt idx="6">
                  <c:v>-9.64201272831036</c:v>
                </c:pt>
                <c:pt idx="7">
                  <c:v>-6.5858397733585</c:v>
                </c:pt>
                <c:pt idx="8">
                  <c:v>-3.68913133827404</c:v>
                </c:pt>
                <c:pt idx="9">
                  <c:v>-6.20027247676768</c:v>
                </c:pt>
                <c:pt idx="10">
                  <c:v>-9.6669070802754</c:v>
                </c:pt>
                <c:pt idx="11">
                  <c:v>-11.8369990393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87007"/>
        <c:axId val="73192278"/>
      </c:lineChart>
      <c:catAx>
        <c:axId val="39387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92278"/>
        <c:crossesAt val="0"/>
        <c:auto val="1"/>
        <c:lblAlgn val="ctr"/>
        <c:lblOffset val="100"/>
        <c:noMultiLvlLbl val="0"/>
      </c:catAx>
      <c:valAx>
        <c:axId val="73192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Basis</a:t>
                </a:r>
              </a:p>
            </c:rich>
          </c:tx>
          <c:layout>
            <c:manualLayout>
              <c:xMode val="edge"/>
              <c:yMode val="edge"/>
              <c:x val="0.014259639516313"/>
              <c:y val="0.43927055056727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870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2799452429843"/>
          <c:y val="0.928307927890304"/>
          <c:w val="0.784736481861739"/>
          <c:h val="0.0491403911742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Average Monthly Basis, By Cwt Steers, Billings
2000 to 2010</a:t>
            </a:r>
          </a:p>
        </c:rich>
      </c:tx>
      <c:layout>
        <c:manualLayout>
          <c:xMode val="edge"/>
          <c:yMode val="edge"/>
          <c:x val="0.178340812082741"/>
          <c:y val="0.0510959294050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629966072015"/>
          <c:y val="0.183461428978081"/>
          <c:w val="0.900459669475758"/>
          <c:h val="0.721818958155423"/>
        </c:manualLayout>
      </c:layout>
      <c:lineChart>
        <c:grouping val="standard"/>
        <c:varyColors val="0"/>
        <c:ser>
          <c:idx val="0"/>
          <c:order val="0"/>
          <c:tx>
            <c:strRef>
              <c:f>"Avg. Basis 7 - 8 Cwt"</c:f>
              <c:strCache>
                <c:ptCount val="1"/>
                <c:pt idx="0">
                  <c:v>Avg. Basis 7 - 8 Cw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eer Basis'!$B$124:$M$12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Steer Basis'!$B$157:$M$157</c:f>
              <c:numCache>
                <c:formatCode>General</c:formatCode>
                <c:ptCount val="12"/>
                <c:pt idx="0">
                  <c:v>-1.91067833187706</c:v>
                </c:pt>
                <c:pt idx="1">
                  <c:v>-0.2664688557164</c:v>
                </c:pt>
                <c:pt idx="2">
                  <c:v>-0.608719529157747</c:v>
                </c:pt>
                <c:pt idx="3">
                  <c:v>0.854710317602333</c:v>
                </c:pt>
                <c:pt idx="4">
                  <c:v>3.21643393552046</c:v>
                </c:pt>
                <c:pt idx="5">
                  <c:v>-0.582866169322625</c:v>
                </c:pt>
                <c:pt idx="6">
                  <c:v>-1.37901787894113</c:v>
                </c:pt>
                <c:pt idx="7">
                  <c:v>-1.35906796432424</c:v>
                </c:pt>
                <c:pt idx="8">
                  <c:v>-0.313340928907517</c:v>
                </c:pt>
                <c:pt idx="9">
                  <c:v>-3.01496213442319</c:v>
                </c:pt>
                <c:pt idx="10">
                  <c:v>-5.16018077523368</c:v>
                </c:pt>
                <c:pt idx="11">
                  <c:v>-4.42122587387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. Basis 5 - 6 Cwt Steers"</c:f>
              <c:strCache>
                <c:ptCount val="1"/>
                <c:pt idx="0">
                  <c:v>Avg. Basis 5 - 6 Cwt Stee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eer Basis'!$B$124:$M$12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Steer Basis'!$B$78:$M$78</c:f>
              <c:numCache>
                <c:formatCode>General</c:formatCode>
                <c:ptCount val="12"/>
                <c:pt idx="0">
                  <c:v>18.4056398499411</c:v>
                </c:pt>
                <c:pt idx="1">
                  <c:v>22.4670993261018</c:v>
                </c:pt>
                <c:pt idx="2">
                  <c:v>22.6701138041756</c:v>
                </c:pt>
                <c:pt idx="3">
                  <c:v>20.9511648630569</c:v>
                </c:pt>
                <c:pt idx="4">
                  <c:v>18.4139793900659</c:v>
                </c:pt>
                <c:pt idx="5">
                  <c:v>15.2140564675239</c:v>
                </c:pt>
                <c:pt idx="6">
                  <c:v>8.92710976413949</c:v>
                </c:pt>
                <c:pt idx="7">
                  <c:v>6.80470023924334</c:v>
                </c:pt>
                <c:pt idx="8">
                  <c:v>8.06613634381975</c:v>
                </c:pt>
                <c:pt idx="9">
                  <c:v>6.0844772595162</c:v>
                </c:pt>
                <c:pt idx="10">
                  <c:v>8.14571316416026</c:v>
                </c:pt>
                <c:pt idx="11">
                  <c:v>12.5941529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vg. Basis 4 - 5 Cwt"</c:f>
              <c:strCache>
                <c:ptCount val="1"/>
                <c:pt idx="0">
                  <c:v>Avg. Basis 4 - 5 Cw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eer Basis'!$B$124:$M$12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Steer Basis'!$B$39:$M$39</c:f>
              <c:numCache>
                <c:formatCode>General</c:formatCode>
                <c:ptCount val="12"/>
                <c:pt idx="0">
                  <c:v>29.1493443953957</c:v>
                </c:pt>
                <c:pt idx="1">
                  <c:v>30.9193341745866</c:v>
                </c:pt>
                <c:pt idx="2">
                  <c:v>30.3040077435695</c:v>
                </c:pt>
                <c:pt idx="3">
                  <c:v>25.8480980160292</c:v>
                </c:pt>
                <c:pt idx="4">
                  <c:v>24.6824748100806</c:v>
                </c:pt>
                <c:pt idx="5">
                  <c:v>16.82714645694</c:v>
                </c:pt>
                <c:pt idx="6">
                  <c:v>20.7376189386277</c:v>
                </c:pt>
                <c:pt idx="7">
                  <c:v>18.0940759750697</c:v>
                </c:pt>
                <c:pt idx="8">
                  <c:v>16.8774090710925</c:v>
                </c:pt>
                <c:pt idx="9">
                  <c:v>19.4020605928495</c:v>
                </c:pt>
                <c:pt idx="10">
                  <c:v>22.7956677096148</c:v>
                </c:pt>
                <c:pt idx="11">
                  <c:v>25.6266529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g. Basis 6 - 7 Cwt"</c:f>
              <c:strCache>
                <c:ptCount val="1"/>
                <c:pt idx="0">
                  <c:v>Avg. Basis 6 - 7 Cw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teer Basis'!$B$124:$M$124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'Steer Basis'!$B$118:$M$118</c:f>
              <c:numCache>
                <c:formatCode>General</c:formatCode>
                <c:ptCount val="12"/>
                <c:pt idx="0">
                  <c:v>5.63863984994113</c:v>
                </c:pt>
                <c:pt idx="1">
                  <c:v>9.90982659882906</c:v>
                </c:pt>
                <c:pt idx="2">
                  <c:v>11.675053198115</c:v>
                </c:pt>
                <c:pt idx="3">
                  <c:v>12.3015588024508</c:v>
                </c:pt>
                <c:pt idx="4">
                  <c:v>12.0350021173386</c:v>
                </c:pt>
                <c:pt idx="5">
                  <c:v>9.64996555843301</c:v>
                </c:pt>
                <c:pt idx="6">
                  <c:v>5.2688473827808</c:v>
                </c:pt>
                <c:pt idx="7">
                  <c:v>1.09543961143334</c:v>
                </c:pt>
                <c:pt idx="8">
                  <c:v>3.01344694988036</c:v>
                </c:pt>
                <c:pt idx="9">
                  <c:v>0.432810592849536</c:v>
                </c:pt>
                <c:pt idx="10">
                  <c:v>0.233213164160267</c:v>
                </c:pt>
                <c:pt idx="11">
                  <c:v>1.96218321703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49630"/>
        <c:axId val="18124508"/>
      </c:lineChart>
      <c:catAx>
        <c:axId val="50249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24508"/>
        <c:crossesAt val="0"/>
        <c:auto val="1"/>
        <c:lblAlgn val="ctr"/>
        <c:lblOffset val="100"/>
        <c:noMultiLvlLbl val="0"/>
      </c:catAx>
      <c:valAx>
        <c:axId val="18124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Times New Roman"/>
                  </a:rPr>
                  <a:t>Basis, Dollars Per Cwt</a:t>
                </a:r>
              </a:p>
            </c:rich>
          </c:tx>
          <c:layout>
            <c:manualLayout>
              <c:xMode val="edge"/>
              <c:yMode val="edge"/>
              <c:x val="0.0137353617160994"/>
              <c:y val="-0.386137204668375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49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199956221955"/>
          <c:y val="0.876814688300598"/>
          <c:w val="0.791507059209806"/>
          <c:h val="0.0954312553373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75" spc="-1" strike="noStrike">
                <a:solidFill>
                  <a:srgbClr val="000000"/>
                </a:solidFill>
                <a:latin typeface="Times New Roman"/>
              </a:rPr>
              <a:t>Monthly Average Basis, 4 - 5 Cwt Heifers, Billings
Plus and Minus 2 Standard Deviations
2000 to 2010</a:t>
            </a:r>
          </a:p>
        </c:rich>
      </c:tx>
      <c:layout>
        <c:manualLayout>
          <c:xMode val="edge"/>
          <c:yMode val="edge"/>
          <c:x val="0.194668537355314"/>
          <c:y val="0.0304757882882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57989677807"/>
          <c:y val="0.176097972972973"/>
          <c:w val="0.90730069649747"/>
          <c:h val="0.75830518018018"/>
        </c:manualLayout>
      </c:layout>
      <c:lineChart>
        <c:grouping val="standard"/>
        <c:varyColors val="0"/>
        <c:ser>
          <c:idx val="0"/>
          <c:order val="0"/>
          <c:tx>
            <c:strRef>
              <c:f>'heifer Basis'!$A$39</c:f>
              <c:strCache>
                <c:ptCount val="1"/>
                <c:pt idx="0">
                  <c:v>Average Basis (00-1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ifer Basis'!$B$6:$M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heifer Basis'!$B$39:$M$39</c:f>
              <c:numCache>
                <c:formatCode>General</c:formatCode>
                <c:ptCount val="12"/>
                <c:pt idx="0">
                  <c:v>16.591677728729</c:v>
                </c:pt>
                <c:pt idx="1">
                  <c:v>18.6032356897381</c:v>
                </c:pt>
                <c:pt idx="2">
                  <c:v>18.5685835011453</c:v>
                </c:pt>
                <c:pt idx="3">
                  <c:v>15.7999603176023</c:v>
                </c:pt>
                <c:pt idx="4">
                  <c:v>13.4361536324901</c:v>
                </c:pt>
                <c:pt idx="5">
                  <c:v>11.047253780943</c:v>
                </c:pt>
                <c:pt idx="6">
                  <c:v>5.29504757545108</c:v>
                </c:pt>
                <c:pt idx="7">
                  <c:v>7.9439850659788</c:v>
                </c:pt>
                <c:pt idx="8">
                  <c:v>6.71539391957733</c:v>
                </c:pt>
                <c:pt idx="9">
                  <c:v>6.42162422921317</c:v>
                </c:pt>
                <c:pt idx="10">
                  <c:v>7.56512225506935</c:v>
                </c:pt>
                <c:pt idx="11">
                  <c:v>11.4231680655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eifer Basis'!$A$41</c:f>
              <c:strCache>
                <c:ptCount val="1"/>
                <c:pt idx="0">
                  <c:v>Plus 2 STD (00-10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ifer Basis'!$B$6:$M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heifer Basis'!$B$41:$M$41</c:f>
              <c:numCache>
                <c:formatCode>General</c:formatCode>
                <c:ptCount val="12"/>
                <c:pt idx="0">
                  <c:v>31.8949044174482</c:v>
                </c:pt>
                <c:pt idx="1">
                  <c:v>35.8113898880567</c:v>
                </c:pt>
                <c:pt idx="2">
                  <c:v>31.9088345995222</c:v>
                </c:pt>
                <c:pt idx="3">
                  <c:v>29.6055813633098</c:v>
                </c:pt>
                <c:pt idx="4">
                  <c:v>28.612299672818</c:v>
                </c:pt>
                <c:pt idx="5">
                  <c:v>22.1690344776206</c:v>
                </c:pt>
                <c:pt idx="6">
                  <c:v>18.8089362412373</c:v>
                </c:pt>
                <c:pt idx="7">
                  <c:v>22.2404039386987</c:v>
                </c:pt>
                <c:pt idx="8">
                  <c:v>20.3387831809658</c:v>
                </c:pt>
                <c:pt idx="9">
                  <c:v>19.3421798975542</c:v>
                </c:pt>
                <c:pt idx="10">
                  <c:v>19.5748423613799</c:v>
                </c:pt>
                <c:pt idx="11">
                  <c:v>26.86043126345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eifer Basis'!$A$42</c:f>
              <c:strCache>
                <c:ptCount val="1"/>
                <c:pt idx="0">
                  <c:v>Minus 2 STD (00-10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ifer Basis'!$B$6:$M$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heifer Basis'!$B$42:$M$42</c:f>
              <c:numCache>
                <c:formatCode>General</c:formatCode>
                <c:ptCount val="12"/>
                <c:pt idx="0">
                  <c:v>1.28845104000986</c:v>
                </c:pt>
                <c:pt idx="1">
                  <c:v>1.39508149141957</c:v>
                </c:pt>
                <c:pt idx="2">
                  <c:v>5.22833240276842</c:v>
                </c:pt>
                <c:pt idx="3">
                  <c:v>1.99433927189482</c:v>
                </c:pt>
                <c:pt idx="4">
                  <c:v>-1.73999240783766</c:v>
                </c:pt>
                <c:pt idx="5">
                  <c:v>-0.0745269157346336</c:v>
                </c:pt>
                <c:pt idx="6">
                  <c:v>-8.21884109033517</c:v>
                </c:pt>
                <c:pt idx="7">
                  <c:v>-6.35243380674111</c:v>
                </c:pt>
                <c:pt idx="8">
                  <c:v>-6.90799534181109</c:v>
                </c:pt>
                <c:pt idx="9">
                  <c:v>-6.49893143912789</c:v>
                </c:pt>
                <c:pt idx="10">
                  <c:v>-4.44459785124124</c:v>
                </c:pt>
                <c:pt idx="11">
                  <c:v>-4.01409513242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34682"/>
        <c:axId val="17322378"/>
      </c:lineChart>
      <c:catAx>
        <c:axId val="94434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322378"/>
        <c:crossesAt val="0"/>
        <c:auto val="1"/>
        <c:lblAlgn val="ctr"/>
        <c:lblOffset val="100"/>
        <c:noMultiLvlLbl val="0"/>
      </c:catAx>
      <c:valAx>
        <c:axId val="17322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Basis</a:t>
                </a:r>
              </a:p>
            </c:rich>
          </c:tx>
          <c:layout>
            <c:manualLayout>
              <c:xMode val="edge"/>
              <c:yMode val="edge"/>
              <c:x val="0.0125269329057474"/>
              <c:y val="0.44024493243243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34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3183845267325"/>
          <c:y val="0.932925112612613"/>
          <c:w val="0.786641278749311"/>
          <c:h val="0.0422297297297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onthly Average Basis, 5 - 6 Cwt Heifers, Billings
Plus and Minus 2 Standard Deviations
2000 to 2010</a:t>
            </a:r>
          </a:p>
        </c:rich>
      </c:tx>
      <c:layout>
        <c:manualLayout>
          <c:xMode val="edge"/>
          <c:yMode val="edge"/>
          <c:x val="0.213929847516481"/>
          <c:y val="0.0245483381602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444617784711"/>
          <c:y val="0.140325472348642"/>
          <c:w val="0.861406069145992"/>
          <c:h val="0.746724589711764"/>
        </c:manualLayout>
      </c:layout>
      <c:lineChart>
        <c:grouping val="standard"/>
        <c:varyColors val="0"/>
        <c:ser>
          <c:idx val="0"/>
          <c:order val="0"/>
          <c:tx>
            <c:strRef>
              <c:f>'heifer Basis'!$A$80</c:f>
              <c:strCache>
                <c:ptCount val="1"/>
                <c:pt idx="0">
                  <c:v>Average Basis (00-10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ifer Basis'!$B$47:$M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heifer Basis'!$B$80:$M$80</c:f>
              <c:numCache>
                <c:formatCode>General</c:formatCode>
                <c:ptCount val="12"/>
                <c:pt idx="0">
                  <c:v>7.35208681963809</c:v>
                </c:pt>
                <c:pt idx="1">
                  <c:v>11.5007356897382</c:v>
                </c:pt>
                <c:pt idx="2">
                  <c:v>11.9701213799332</c:v>
                </c:pt>
                <c:pt idx="3">
                  <c:v>10.9555815297235</c:v>
                </c:pt>
                <c:pt idx="4">
                  <c:v>9.05132029915682</c:v>
                </c:pt>
                <c:pt idx="5">
                  <c:v>6.97144283116028</c:v>
                </c:pt>
                <c:pt idx="6">
                  <c:v>1.91223212105887</c:v>
                </c:pt>
                <c:pt idx="7">
                  <c:v>1.94748357257667</c:v>
                </c:pt>
                <c:pt idx="8">
                  <c:v>-0.624696989513578</c:v>
                </c:pt>
                <c:pt idx="9">
                  <c:v>-2.1235833465444</c:v>
                </c:pt>
                <c:pt idx="10">
                  <c:v>-1.49844592674883</c:v>
                </c:pt>
                <c:pt idx="11">
                  <c:v>2.21930442915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eifer Basis'!$A$82</c:f>
              <c:strCache>
                <c:ptCount val="1"/>
                <c:pt idx="0">
                  <c:v>Plus 2 STD (00-10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ifer Basis'!$B$47:$M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heifer Basis'!$B$82:$M$82</c:f>
              <c:numCache>
                <c:formatCode>General</c:formatCode>
                <c:ptCount val="12"/>
                <c:pt idx="0">
                  <c:v>19.4071103811387</c:v>
                </c:pt>
                <c:pt idx="1">
                  <c:v>25.5156238413815</c:v>
                </c:pt>
                <c:pt idx="2">
                  <c:v>23.2044913502106</c:v>
                </c:pt>
                <c:pt idx="3">
                  <c:v>21.9584137824879</c:v>
                </c:pt>
                <c:pt idx="4">
                  <c:v>21.1282352018747</c:v>
                </c:pt>
                <c:pt idx="5">
                  <c:v>18.8274799166993</c:v>
                </c:pt>
                <c:pt idx="6">
                  <c:v>14.2058117579338</c:v>
                </c:pt>
                <c:pt idx="7">
                  <c:v>9.90328485776663</c:v>
                </c:pt>
                <c:pt idx="8">
                  <c:v>8.41806339432524</c:v>
                </c:pt>
                <c:pt idx="9">
                  <c:v>6.44535806081864</c:v>
                </c:pt>
                <c:pt idx="10">
                  <c:v>7.02480116566877</c:v>
                </c:pt>
                <c:pt idx="11">
                  <c:v>15.45910804195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eifer Basis'!$A$83</c:f>
              <c:strCache>
                <c:ptCount val="1"/>
                <c:pt idx="0">
                  <c:v>Minus 2 STD (00-10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ifer Basis'!$B$47:$M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heifer Basis'!$B$83:$M$83</c:f>
              <c:numCache>
                <c:formatCode>General</c:formatCode>
                <c:ptCount val="12"/>
                <c:pt idx="0">
                  <c:v>-4.70293674186251</c:v>
                </c:pt>
                <c:pt idx="1">
                  <c:v>-2.51415246190523</c:v>
                </c:pt>
                <c:pt idx="2">
                  <c:v>0.735751409655743</c:v>
                </c:pt>
                <c:pt idx="3">
                  <c:v>-0.0472507230407757</c:v>
                </c:pt>
                <c:pt idx="4">
                  <c:v>-3.02559460356104</c:v>
                </c:pt>
                <c:pt idx="5">
                  <c:v>-4.88459425437876</c:v>
                </c:pt>
                <c:pt idx="6">
                  <c:v>-10.381347515816</c:v>
                </c:pt>
                <c:pt idx="7">
                  <c:v>-6.00831771261328</c:v>
                </c:pt>
                <c:pt idx="8">
                  <c:v>-9.6674573733524</c:v>
                </c:pt>
                <c:pt idx="9">
                  <c:v>-10.6925247539074</c:v>
                </c:pt>
                <c:pt idx="10">
                  <c:v>-10.0216930191664</c:v>
                </c:pt>
                <c:pt idx="11">
                  <c:v>-11.0204991836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28589"/>
        <c:axId val="27741646"/>
      </c:lineChart>
      <c:catAx>
        <c:axId val="97328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41646"/>
        <c:crossesAt val="0"/>
        <c:auto val="1"/>
        <c:lblAlgn val="ctr"/>
        <c:lblOffset val="100"/>
        <c:noMultiLvlLbl val="0"/>
      </c:catAx>
      <c:valAx>
        <c:axId val="27741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Times New Roman"/>
                  </a:rPr>
                  <a:t>Basis</a:t>
                </a:r>
              </a:p>
            </c:rich>
          </c:tx>
          <c:layout>
            <c:manualLayout>
              <c:xMode val="edge"/>
              <c:yMode val="edge"/>
              <c:x val="0.0126314730008555"/>
              <c:y val="0.34774513860157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285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275778773086"/>
          <c:y val="0.887877534133223"/>
          <c:w val="0.775803935383222"/>
          <c:h val="0.0486829402840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560</xdr:colOff>
      <xdr:row>6</xdr:row>
      <xdr:rowOff>28800</xdr:rowOff>
    </xdr:from>
    <xdr:to>
      <xdr:col>25</xdr:col>
      <xdr:colOff>133920</xdr:colOff>
      <xdr:row>27</xdr:row>
      <xdr:rowOff>18720</xdr:rowOff>
    </xdr:to>
    <xdr:graphicFrame>
      <xdr:nvGraphicFramePr>
        <xdr:cNvPr id="0" name="Chart 2"/>
        <xdr:cNvGraphicFramePr/>
      </xdr:nvGraphicFramePr>
      <xdr:xfrm>
        <a:off x="10201320" y="1286280"/>
        <a:ext cx="574740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33560</xdr:colOff>
      <xdr:row>38</xdr:row>
      <xdr:rowOff>0</xdr:rowOff>
    </xdr:from>
    <xdr:to>
      <xdr:col>25</xdr:col>
      <xdr:colOff>113400</xdr:colOff>
      <xdr:row>56</xdr:row>
      <xdr:rowOff>123120</xdr:rowOff>
    </xdr:to>
    <xdr:graphicFrame>
      <xdr:nvGraphicFramePr>
        <xdr:cNvPr id="1" name="Chart 3"/>
        <xdr:cNvGraphicFramePr/>
      </xdr:nvGraphicFramePr>
      <xdr:xfrm>
        <a:off x="10201320" y="7715160"/>
        <a:ext cx="572688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2680</xdr:colOff>
      <xdr:row>6</xdr:row>
      <xdr:rowOff>0</xdr:rowOff>
    </xdr:from>
    <xdr:to>
      <xdr:col>25</xdr:col>
      <xdr:colOff>93240</xdr:colOff>
      <xdr:row>30</xdr:row>
      <xdr:rowOff>190800</xdr:rowOff>
    </xdr:to>
    <xdr:graphicFrame>
      <xdr:nvGraphicFramePr>
        <xdr:cNvPr id="2" name="Chart 1"/>
        <xdr:cNvGraphicFramePr/>
      </xdr:nvGraphicFramePr>
      <xdr:xfrm>
        <a:off x="10473480" y="1133640"/>
        <a:ext cx="63018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12680</xdr:colOff>
      <xdr:row>46</xdr:row>
      <xdr:rowOff>181080</xdr:rowOff>
    </xdr:from>
    <xdr:to>
      <xdr:col>25</xdr:col>
      <xdr:colOff>93240</xdr:colOff>
      <xdr:row>71</xdr:row>
      <xdr:rowOff>171000</xdr:rowOff>
    </xdr:to>
    <xdr:graphicFrame>
      <xdr:nvGraphicFramePr>
        <xdr:cNvPr id="3" name="Chart 2"/>
        <xdr:cNvGraphicFramePr/>
      </xdr:nvGraphicFramePr>
      <xdr:xfrm>
        <a:off x="10473480" y="9344160"/>
        <a:ext cx="6301800" cy="49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33560</xdr:colOff>
      <xdr:row>85</xdr:row>
      <xdr:rowOff>104760</xdr:rowOff>
    </xdr:from>
    <xdr:to>
      <xdr:col>25</xdr:col>
      <xdr:colOff>93240</xdr:colOff>
      <xdr:row>110</xdr:row>
      <xdr:rowOff>86040</xdr:rowOff>
    </xdr:to>
    <xdr:graphicFrame>
      <xdr:nvGraphicFramePr>
        <xdr:cNvPr id="4" name="Chart 3"/>
        <xdr:cNvGraphicFramePr/>
      </xdr:nvGraphicFramePr>
      <xdr:xfrm>
        <a:off x="10494360" y="17083440"/>
        <a:ext cx="628092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79800</xdr:colOff>
      <xdr:row>123</xdr:row>
      <xdr:rowOff>114480</xdr:rowOff>
    </xdr:from>
    <xdr:to>
      <xdr:col>25</xdr:col>
      <xdr:colOff>369720</xdr:colOff>
      <xdr:row>149</xdr:row>
      <xdr:rowOff>66600</xdr:rowOff>
    </xdr:to>
    <xdr:graphicFrame>
      <xdr:nvGraphicFramePr>
        <xdr:cNvPr id="5" name="Chart 4"/>
        <xdr:cNvGraphicFramePr/>
      </xdr:nvGraphicFramePr>
      <xdr:xfrm>
        <a:off x="10740600" y="24703560"/>
        <a:ext cx="631116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30920</xdr:colOff>
      <xdr:row>162</xdr:row>
      <xdr:rowOff>47160</xdr:rowOff>
    </xdr:from>
    <xdr:to>
      <xdr:col>26</xdr:col>
      <xdr:colOff>113400</xdr:colOff>
      <xdr:row>193</xdr:row>
      <xdr:rowOff>86040</xdr:rowOff>
    </xdr:to>
    <xdr:graphicFrame>
      <xdr:nvGraphicFramePr>
        <xdr:cNvPr id="6" name="Chart 4"/>
        <xdr:cNvGraphicFramePr/>
      </xdr:nvGraphicFramePr>
      <xdr:xfrm>
        <a:off x="10791720" y="32380200"/>
        <a:ext cx="657828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2600</xdr:colOff>
      <xdr:row>6</xdr:row>
      <xdr:rowOff>9720</xdr:rowOff>
    </xdr:from>
    <xdr:to>
      <xdr:col>26</xdr:col>
      <xdr:colOff>390600</xdr:colOff>
      <xdr:row>31</xdr:row>
      <xdr:rowOff>114120</xdr:rowOff>
    </xdr:to>
    <xdr:graphicFrame>
      <xdr:nvGraphicFramePr>
        <xdr:cNvPr id="7" name="Chart 1"/>
        <xdr:cNvGraphicFramePr/>
      </xdr:nvGraphicFramePr>
      <xdr:xfrm>
        <a:off x="10082880" y="1143360"/>
        <a:ext cx="718416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36160</xdr:colOff>
      <xdr:row>46</xdr:row>
      <xdr:rowOff>75960</xdr:rowOff>
    </xdr:from>
    <xdr:to>
      <xdr:col>26</xdr:col>
      <xdr:colOff>493200</xdr:colOff>
      <xdr:row>72</xdr:row>
      <xdr:rowOff>76680</xdr:rowOff>
    </xdr:to>
    <xdr:graphicFrame>
      <xdr:nvGraphicFramePr>
        <xdr:cNvPr id="8" name="Chart 2"/>
        <xdr:cNvGraphicFramePr/>
      </xdr:nvGraphicFramePr>
      <xdr:xfrm>
        <a:off x="10216440" y="9258120"/>
        <a:ext cx="7153200" cy="52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53720</xdr:colOff>
      <xdr:row>84</xdr:row>
      <xdr:rowOff>95040</xdr:rowOff>
    </xdr:from>
    <xdr:to>
      <xdr:col>26</xdr:col>
      <xdr:colOff>462240</xdr:colOff>
      <xdr:row>110</xdr:row>
      <xdr:rowOff>76320</xdr:rowOff>
    </xdr:to>
    <xdr:graphicFrame>
      <xdr:nvGraphicFramePr>
        <xdr:cNvPr id="9" name="Chart 3"/>
        <xdr:cNvGraphicFramePr/>
      </xdr:nvGraphicFramePr>
      <xdr:xfrm>
        <a:off x="10134000" y="16897320"/>
        <a:ext cx="720468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4</v>
      </c>
    </row>
    <row r="2" customFormat="false" ht="12.75" hidden="false" customHeight="false" outlineLevel="0" collapsed="false">
      <c r="A2" s="1" t="e">
        <f aca="false">FitLink('Cash-Futures'!$K$70:$K$91,31095,64308,1)</f>
        <v>#NAME?</v>
      </c>
    </row>
    <row r="3" customFormat="false" ht="12.75" hidden="false" customHeight="false" outlineLevel="0" collapsed="false">
      <c r="A3" s="1" t="e">
        <f aca="false">FitLink('Cash-Futures'!$L$70:$L$91,31095,5804,1)</f>
        <v>#NAME?</v>
      </c>
    </row>
    <row r="4" customFormat="false" ht="12.75" hidden="false" customHeight="false" outlineLevel="0" collapsed="false">
      <c r="A4" s="1" t="e">
        <f aca="false">FitLink('Cash-Futures'!$K$108:$K$129,47058,90289,1)</f>
        <v>#NAME?</v>
      </c>
    </row>
    <row r="5" customFormat="false" ht="12.75" hidden="false" customHeight="false" outlineLevel="0" collapsed="false">
      <c r="A5" s="1" t="e">
        <f aca="false">FitLink('Cash-Futures'!$K$146:$K$167,47058,26124,1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9.49"/>
    <col collapsed="false" customWidth="true" hidden="false" outlineLevel="0" max="3" min="3" style="1" width="9.99"/>
    <col collapsed="false" customWidth="true" hidden="false" outlineLevel="0" max="4" min="4" style="1" width="9.49"/>
    <col collapsed="false" customWidth="true" hidden="false" outlineLevel="0" max="6" min="5" style="1" width="9.82"/>
    <col collapsed="false" customWidth="true" hidden="false" outlineLevel="0" max="7" min="7" style="1" width="9.65"/>
    <col collapsed="false" customWidth="true" hidden="false" outlineLevel="0" max="13" min="8" style="1" width="9.49"/>
    <col collapsed="false" customWidth="true" hidden="false" outlineLevel="0" max="14" min="14" style="1" width="11.15"/>
  </cols>
  <sheetData>
    <row r="1" customFormat="false" ht="15.75" hidden="false" customHeight="false" outlineLevel="0" collapsed="false">
      <c r="A1" s="2"/>
      <c r="N1" s="2"/>
    </row>
    <row r="2" customFormat="false" ht="15.75" hidden="false" customHeight="false" outlineLevel="0" collapsed="false">
      <c r="A2" s="2"/>
      <c r="B2" s="2" t="s">
        <v>1</v>
      </c>
      <c r="N2" s="2"/>
    </row>
    <row r="3" customFormat="false" ht="15.75" hidden="false" customHeight="false" outlineLevel="0" collapsed="false">
      <c r="A3" s="2"/>
      <c r="N3" s="2"/>
    </row>
    <row r="4" customFormat="false" ht="18.75" hidden="false" customHeight="false" outlineLevel="0" collapsed="false">
      <c r="A4" s="2" t="s">
        <v>2</v>
      </c>
      <c r="N4" s="2"/>
    </row>
    <row r="5" customFormat="false" ht="16.5" hidden="false" customHeight="fals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5" t="s">
        <v>15</v>
      </c>
    </row>
    <row r="6" customFormat="false" ht="16.5" hidden="false" customHeight="false" outlineLevel="0" collapsed="false">
      <c r="A6" s="6" t="n">
        <v>1983</v>
      </c>
      <c r="B6" s="7" t="n">
        <v>60.18</v>
      </c>
      <c r="C6" s="7" t="n">
        <v>63.58</v>
      </c>
      <c r="D6" s="7" t="n">
        <v>66.87</v>
      </c>
      <c r="E6" s="7" t="n">
        <v>69.92</v>
      </c>
      <c r="F6" s="7" t="n">
        <v>66.41</v>
      </c>
      <c r="G6" s="7" t="n">
        <v>65.33</v>
      </c>
      <c r="H6" s="7" t="n">
        <v>61.62</v>
      </c>
      <c r="I6" s="7" t="n">
        <v>61.21</v>
      </c>
      <c r="J6" s="7" t="n">
        <v>59.09</v>
      </c>
      <c r="K6" s="7" t="n">
        <v>60.33</v>
      </c>
      <c r="L6" s="7" t="n">
        <v>61.6</v>
      </c>
      <c r="M6" s="7" t="n">
        <v>66.11</v>
      </c>
      <c r="N6" s="8" t="n">
        <f aca="false">AVERAGE(B6:M6)</f>
        <v>63.5208333333333</v>
      </c>
    </row>
    <row r="7" customFormat="false" ht="15.75" hidden="false" customHeight="false" outlineLevel="0" collapsed="false">
      <c r="A7" s="6" t="n">
        <v>1984</v>
      </c>
      <c r="B7" s="7" t="n">
        <v>69.24</v>
      </c>
      <c r="C7" s="7" t="n">
        <v>68.81</v>
      </c>
      <c r="D7" s="7" t="n">
        <v>71.14</v>
      </c>
      <c r="E7" s="7" t="n">
        <v>69.57</v>
      </c>
      <c r="F7" s="7" t="n">
        <v>65.95</v>
      </c>
      <c r="G7" s="7" t="n">
        <v>64.73</v>
      </c>
      <c r="H7" s="7" t="n">
        <v>64.54</v>
      </c>
      <c r="I7" s="7" t="n">
        <v>64.11</v>
      </c>
      <c r="J7" s="7" t="n">
        <v>62.48</v>
      </c>
      <c r="K7" s="7" t="n">
        <v>62.71</v>
      </c>
      <c r="L7" s="7" t="n">
        <v>66.32</v>
      </c>
      <c r="M7" s="7" t="n">
        <v>67.02</v>
      </c>
      <c r="N7" s="9" t="n">
        <f aca="false">AVERAGE(B7:M7)</f>
        <v>66.385</v>
      </c>
    </row>
    <row r="8" customFormat="false" ht="15.75" hidden="false" customHeight="false" outlineLevel="0" collapsed="false">
      <c r="A8" s="6" t="n">
        <v>1985</v>
      </c>
      <c r="B8" s="7" t="n">
        <v>65.36</v>
      </c>
      <c r="C8" s="7" t="n">
        <v>65.22</v>
      </c>
      <c r="D8" s="7" t="n">
        <v>63.61</v>
      </c>
      <c r="E8" s="7" t="n">
        <v>62.74</v>
      </c>
      <c r="F8" s="7" t="n">
        <v>62.31</v>
      </c>
      <c r="G8" s="7" t="n">
        <v>59.2</v>
      </c>
      <c r="H8" s="7" t="n">
        <v>55.61</v>
      </c>
      <c r="I8" s="7" t="n">
        <v>54.99</v>
      </c>
      <c r="J8" s="7" t="n">
        <v>55.74</v>
      </c>
      <c r="K8" s="7" t="n">
        <v>62.59</v>
      </c>
      <c r="L8" s="7" t="n">
        <v>66.72</v>
      </c>
      <c r="M8" s="7" t="n">
        <v>64.79</v>
      </c>
      <c r="N8" s="9" t="n">
        <f aca="false">AVERAGE(B8:M8)</f>
        <v>61.5733333333333</v>
      </c>
    </row>
    <row r="9" customFormat="false" ht="15.75" hidden="false" customHeight="false" outlineLevel="0" collapsed="false">
      <c r="A9" s="6" t="n">
        <v>1986</v>
      </c>
      <c r="B9" s="7" t="n">
        <v>58.77</v>
      </c>
      <c r="C9" s="7" t="n">
        <v>58.55</v>
      </c>
      <c r="D9" s="7" t="n">
        <v>58.85</v>
      </c>
      <c r="E9" s="7" t="n">
        <v>55.22</v>
      </c>
      <c r="F9" s="7" t="n">
        <v>56.53</v>
      </c>
      <c r="G9" s="7" t="n">
        <v>54.95</v>
      </c>
      <c r="H9" s="7" t="n">
        <v>57.31</v>
      </c>
      <c r="I9" s="7" t="n">
        <v>60.06</v>
      </c>
      <c r="J9" s="7" t="n">
        <v>61.3</v>
      </c>
      <c r="K9" s="7" t="n">
        <v>60.23</v>
      </c>
      <c r="L9" s="7" t="n">
        <v>60.93</v>
      </c>
      <c r="M9" s="7" t="n">
        <v>59.66</v>
      </c>
      <c r="N9" s="9" t="n">
        <f aca="false">AVERAGE(B9:M9)</f>
        <v>58.53</v>
      </c>
    </row>
    <row r="10" customFormat="false" ht="15.75" hidden="false" customHeight="false" outlineLevel="0" collapsed="false">
      <c r="A10" s="6" t="n">
        <v>1987</v>
      </c>
      <c r="B10" s="7" t="n">
        <v>59.01</v>
      </c>
      <c r="C10" s="7" t="n">
        <v>63.92</v>
      </c>
      <c r="D10" s="7" t="n">
        <v>65.38</v>
      </c>
      <c r="E10" s="7" t="n">
        <v>68.13</v>
      </c>
      <c r="F10" s="7" t="n">
        <v>67.74</v>
      </c>
      <c r="G10" s="7" t="n">
        <v>66.93</v>
      </c>
      <c r="H10" s="7" t="n">
        <v>62.09</v>
      </c>
      <c r="I10" s="7" t="n">
        <v>65.04</v>
      </c>
      <c r="J10" s="7" t="n">
        <v>67.88</v>
      </c>
      <c r="K10" s="7" t="n">
        <v>66.41</v>
      </c>
      <c r="L10" s="7" t="n">
        <v>64.5</v>
      </c>
      <c r="M10" s="7" t="n">
        <v>63.52</v>
      </c>
      <c r="N10" s="9" t="n">
        <f aca="false">AVERAGE(B10:M10)</f>
        <v>65.0458333333333</v>
      </c>
      <c r="O10" s="10"/>
    </row>
    <row r="11" customFormat="false" ht="15.75" hidden="false" customHeight="false" outlineLevel="0" collapsed="false">
      <c r="A11" s="6" t="n">
        <v>1988</v>
      </c>
      <c r="B11" s="7" t="n">
        <v>66.95</v>
      </c>
      <c r="C11" s="7" t="n">
        <v>71.36</v>
      </c>
      <c r="D11" s="7" t="n">
        <v>73.48</v>
      </c>
      <c r="E11" s="7" t="n">
        <v>73.06</v>
      </c>
      <c r="F11" s="7" t="n">
        <v>72.59</v>
      </c>
      <c r="G11" s="7" t="n">
        <v>68.93</v>
      </c>
      <c r="H11" s="7" t="n">
        <v>65.33</v>
      </c>
      <c r="I11" s="7" t="n">
        <v>69.79</v>
      </c>
      <c r="J11" s="7" t="n">
        <v>70.49</v>
      </c>
      <c r="K11" s="7" t="n">
        <v>73.06</v>
      </c>
      <c r="L11" s="7" t="n">
        <v>73.05</v>
      </c>
      <c r="M11" s="7" t="n">
        <v>72.87</v>
      </c>
      <c r="N11" s="9" t="n">
        <f aca="false">AVERAGE(B11:M11)</f>
        <v>70.9133333333333</v>
      </c>
      <c r="O11" s="10"/>
    </row>
    <row r="12" customFormat="false" ht="15.75" hidden="false" customHeight="false" outlineLevel="0" collapsed="false">
      <c r="A12" s="6" t="n">
        <v>1989</v>
      </c>
      <c r="B12" s="7" t="n">
        <v>73.57</v>
      </c>
      <c r="C12" s="7" t="n">
        <v>75.91</v>
      </c>
      <c r="D12" s="7" t="n">
        <v>77.94</v>
      </c>
      <c r="E12" s="7" t="n">
        <v>75.32</v>
      </c>
      <c r="F12" s="7" t="n">
        <v>71.38</v>
      </c>
      <c r="G12" s="7" t="n">
        <v>70.34</v>
      </c>
      <c r="H12" s="7" t="n">
        <v>71.7</v>
      </c>
      <c r="I12" s="7" t="n">
        <v>74.34</v>
      </c>
      <c r="J12" s="7" t="n">
        <v>71.68</v>
      </c>
      <c r="K12" s="7" t="n">
        <v>73.34</v>
      </c>
      <c r="L12" s="7" t="n">
        <v>74.95</v>
      </c>
      <c r="M12" s="7" t="n">
        <v>76.89</v>
      </c>
      <c r="N12" s="9" t="n">
        <f aca="false">AVERAGE(B12:M12)</f>
        <v>73.9466666666667</v>
      </c>
      <c r="O12" s="10"/>
    </row>
    <row r="13" customFormat="false" ht="15.75" hidden="false" customHeight="false" outlineLevel="0" collapsed="false">
      <c r="A13" s="6" t="n">
        <v>1990</v>
      </c>
      <c r="B13" s="7" t="n">
        <v>78.12</v>
      </c>
      <c r="C13" s="7" t="n">
        <v>78.11</v>
      </c>
      <c r="D13" s="7" t="n">
        <v>76.81</v>
      </c>
      <c r="E13" s="7" t="n">
        <v>77.67</v>
      </c>
      <c r="F13" s="7" t="n">
        <v>74.11</v>
      </c>
      <c r="G13" s="7" t="n">
        <v>75.06</v>
      </c>
      <c r="H13" s="7" t="n">
        <v>75.59</v>
      </c>
      <c r="I13" s="7" t="n">
        <v>77.59</v>
      </c>
      <c r="J13" s="7" t="n">
        <v>78.71</v>
      </c>
      <c r="K13" s="7" t="n">
        <v>78.7</v>
      </c>
      <c r="L13" s="7" t="n">
        <v>78.52</v>
      </c>
      <c r="M13" s="7" t="n">
        <v>79.26</v>
      </c>
      <c r="N13" s="9" t="n">
        <f aca="false">AVERAGE(B13:M13)</f>
        <v>77.3541666666667</v>
      </c>
      <c r="O13" s="10"/>
    </row>
    <row r="14" customFormat="false" ht="15.75" hidden="false" customHeight="false" outlineLevel="0" collapsed="false">
      <c r="A14" s="6" t="n">
        <v>1991</v>
      </c>
      <c r="B14" s="7" t="n">
        <v>77.02</v>
      </c>
      <c r="C14" s="7" t="n">
        <v>79.14</v>
      </c>
      <c r="D14" s="7" t="n">
        <v>81.22</v>
      </c>
      <c r="E14" s="7" t="n">
        <v>80.06</v>
      </c>
      <c r="F14" s="7" t="n">
        <v>75.4</v>
      </c>
      <c r="G14" s="7" t="n">
        <v>73.77</v>
      </c>
      <c r="H14" s="7" t="n">
        <v>72.87</v>
      </c>
      <c r="I14" s="7" t="n">
        <v>69.02</v>
      </c>
      <c r="J14" s="7" t="n">
        <v>72.6</v>
      </c>
      <c r="K14" s="7" t="n">
        <v>73.36</v>
      </c>
      <c r="L14" s="7" t="n">
        <v>74.3</v>
      </c>
      <c r="M14" s="7" t="n">
        <v>71.13</v>
      </c>
      <c r="N14" s="9" t="n">
        <f aca="false">AVERAGE(B14:M14)</f>
        <v>74.9908333333333</v>
      </c>
      <c r="O14" s="10"/>
    </row>
    <row r="15" customFormat="false" ht="15.75" hidden="false" customHeight="false" outlineLevel="0" collapsed="false">
      <c r="A15" s="6" t="n">
        <v>1992</v>
      </c>
      <c r="B15" s="7" t="n">
        <v>74.5</v>
      </c>
      <c r="C15" s="7" t="n">
        <v>77.96</v>
      </c>
      <c r="D15" s="7" t="n">
        <v>78.2</v>
      </c>
      <c r="E15" s="7" t="n">
        <v>77.35</v>
      </c>
      <c r="F15" s="7" t="n">
        <v>73.22</v>
      </c>
      <c r="G15" s="7" t="n">
        <v>72.71</v>
      </c>
      <c r="H15" s="7" t="n">
        <v>73.53</v>
      </c>
      <c r="I15" s="7" t="n">
        <v>74.25</v>
      </c>
      <c r="J15" s="7" t="n">
        <v>75.32</v>
      </c>
      <c r="K15" s="7" t="n">
        <v>75.5</v>
      </c>
      <c r="L15" s="7" t="n">
        <v>74.71</v>
      </c>
      <c r="M15" s="7" t="n">
        <v>77.53</v>
      </c>
      <c r="N15" s="9" t="n">
        <f aca="false">AVERAGE(B15:M15)</f>
        <v>75.3983333333333</v>
      </c>
      <c r="O15" s="10"/>
    </row>
    <row r="16" customFormat="false" ht="15.75" hidden="false" customHeight="false" outlineLevel="0" collapsed="false">
      <c r="A16" s="6" t="n">
        <v>1993</v>
      </c>
      <c r="B16" s="7" t="n">
        <v>79.2</v>
      </c>
      <c r="C16" s="7" t="n">
        <v>80.89</v>
      </c>
      <c r="D16" s="7" t="n">
        <v>82.12</v>
      </c>
      <c r="E16" s="7" t="n">
        <v>80.34</v>
      </c>
      <c r="F16" s="7" t="n">
        <v>76.24</v>
      </c>
      <c r="G16" s="7" t="n">
        <v>76.11</v>
      </c>
      <c r="H16" s="7" t="n">
        <v>74.17</v>
      </c>
      <c r="I16" s="7" t="n">
        <v>75.17</v>
      </c>
      <c r="J16" s="7" t="n">
        <v>74.48</v>
      </c>
      <c r="K16" s="7" t="n">
        <v>72.27</v>
      </c>
      <c r="L16" s="7" t="n">
        <v>73.23</v>
      </c>
      <c r="M16" s="7" t="n">
        <v>72.76</v>
      </c>
      <c r="N16" s="9" t="n">
        <f aca="false">AVERAGE(B16:M16)</f>
        <v>76.415</v>
      </c>
      <c r="O16" s="10"/>
    </row>
    <row r="17" customFormat="false" ht="15.75" hidden="false" customHeight="false" outlineLevel="0" collapsed="false">
      <c r="A17" s="6" t="n">
        <v>1994</v>
      </c>
      <c r="B17" s="7" t="n">
        <v>73.41</v>
      </c>
      <c r="C17" s="7" t="n">
        <v>74.05</v>
      </c>
      <c r="D17" s="7" t="n">
        <v>76.57</v>
      </c>
      <c r="E17" s="7" t="n">
        <v>75.51</v>
      </c>
      <c r="F17" s="7" t="n">
        <v>66.73</v>
      </c>
      <c r="G17" s="7" t="n">
        <v>64.31</v>
      </c>
      <c r="H17" s="7" t="n">
        <v>67.68</v>
      </c>
      <c r="I17" s="7" t="n">
        <v>69.86</v>
      </c>
      <c r="J17" s="7" t="n">
        <v>69.94</v>
      </c>
      <c r="K17" s="7" t="n">
        <v>68.27</v>
      </c>
      <c r="L17" s="7" t="n">
        <v>69.61</v>
      </c>
      <c r="M17" s="7" t="n">
        <v>70.1</v>
      </c>
      <c r="N17" s="9" t="n">
        <f aca="false">AVERAGE(B17:M17)</f>
        <v>70.5033333333333</v>
      </c>
      <c r="O17" s="10"/>
    </row>
    <row r="18" customFormat="false" ht="15.75" hidden="false" customHeight="false" outlineLevel="0" collapsed="false">
      <c r="A18" s="6" t="n">
        <v>1995</v>
      </c>
      <c r="B18" s="7" t="n">
        <v>73.75</v>
      </c>
      <c r="C18" s="7" t="n">
        <v>74.16</v>
      </c>
      <c r="D18" s="7" t="n">
        <v>70.45</v>
      </c>
      <c r="E18" s="7" t="n">
        <v>66.9</v>
      </c>
      <c r="F18" s="7" t="n">
        <v>60.89</v>
      </c>
      <c r="G18" s="7" t="n">
        <v>63.31</v>
      </c>
      <c r="H18" s="7" t="n">
        <v>63.26</v>
      </c>
      <c r="I18" s="7" t="n">
        <v>62.57</v>
      </c>
      <c r="J18" s="7" t="n">
        <v>64.93</v>
      </c>
      <c r="K18" s="7" t="n">
        <v>66.02</v>
      </c>
      <c r="L18" s="7" t="n">
        <v>68</v>
      </c>
      <c r="M18" s="7" t="n">
        <v>67.45</v>
      </c>
      <c r="N18" s="9" t="n">
        <f aca="false">AVERAGE(B18:M18)</f>
        <v>66.8075</v>
      </c>
      <c r="O18" s="10"/>
    </row>
    <row r="19" customFormat="false" ht="15.75" hidden="false" customHeight="false" outlineLevel="0" collapsed="false">
      <c r="A19" s="6" t="n">
        <v>1996</v>
      </c>
      <c r="B19" s="7" t="n">
        <v>65.11</v>
      </c>
      <c r="C19" s="7" t="n">
        <v>64.12</v>
      </c>
      <c r="D19" s="7" t="n">
        <v>63.57</v>
      </c>
      <c r="E19" s="7" t="n">
        <v>59.81</v>
      </c>
      <c r="F19" s="7" t="n">
        <v>59.84</v>
      </c>
      <c r="G19" s="7" t="n">
        <v>63.25</v>
      </c>
      <c r="H19" s="7" t="n">
        <v>66.34</v>
      </c>
      <c r="I19" s="7" t="n">
        <v>69</v>
      </c>
      <c r="J19" s="7" t="n">
        <v>72.54</v>
      </c>
      <c r="K19" s="7" t="n">
        <v>70.74</v>
      </c>
      <c r="L19" s="7" t="n">
        <v>67.34</v>
      </c>
      <c r="M19" s="7" t="n">
        <v>66.0195238095238</v>
      </c>
      <c r="N19" s="9" t="n">
        <f aca="false">AVERAGE(B19:M19)</f>
        <v>65.6399603174603</v>
      </c>
      <c r="O19" s="10"/>
    </row>
    <row r="20" customFormat="false" ht="15.75" hidden="false" customHeight="false" outlineLevel="0" collapsed="false">
      <c r="A20" s="6" t="n">
        <v>1997</v>
      </c>
      <c r="B20" s="7" t="n">
        <v>65.1177272727273</v>
      </c>
      <c r="C20" s="7" t="n">
        <v>66.78</v>
      </c>
      <c r="D20" s="7" t="n">
        <v>68.46</v>
      </c>
      <c r="E20" s="7" t="n">
        <v>67.73</v>
      </c>
      <c r="F20" s="7" t="n">
        <v>65.39</v>
      </c>
      <c r="G20" s="7" t="n">
        <v>64.41</v>
      </c>
      <c r="H20" s="7" t="n">
        <v>65.8440909090909</v>
      </c>
      <c r="I20" s="7" t="n">
        <v>66.8509523809524</v>
      </c>
      <c r="J20" s="7" t="n">
        <v>68.23</v>
      </c>
      <c r="K20" s="7" t="n">
        <v>67.6082608695652</v>
      </c>
      <c r="L20" s="7" t="n">
        <v>66.8494736842105</v>
      </c>
      <c r="M20" s="7" t="n">
        <v>66.68</v>
      </c>
      <c r="N20" s="9" t="n">
        <f aca="false">AVERAGE(B20:M20)</f>
        <v>66.6625420930455</v>
      </c>
      <c r="O20" s="10"/>
    </row>
    <row r="21" customFormat="false" ht="15.75" hidden="false" customHeight="false" outlineLevel="0" collapsed="false">
      <c r="A21" s="6" t="n">
        <v>1998</v>
      </c>
      <c r="B21" s="7" t="n">
        <v>65.17</v>
      </c>
      <c r="C21" s="7" t="n">
        <v>63.31</v>
      </c>
      <c r="D21" s="7" t="n">
        <v>64.76</v>
      </c>
      <c r="E21" s="7" t="n">
        <v>67.04</v>
      </c>
      <c r="F21" s="7" t="n">
        <v>66.5995</v>
      </c>
      <c r="G21" s="7" t="n">
        <v>64.46</v>
      </c>
      <c r="H21" s="7" t="n">
        <v>62.3072727272727</v>
      </c>
      <c r="I21" s="7" t="n">
        <v>59.7885714285714</v>
      </c>
      <c r="J21" s="7" t="n">
        <v>60.3061904761905</v>
      </c>
      <c r="K21" s="7" t="n">
        <v>63.1009090909091</v>
      </c>
      <c r="L21" s="7" t="n">
        <v>63.2825</v>
      </c>
      <c r="M21" s="7" t="n">
        <v>60.2272727272727</v>
      </c>
      <c r="N21" s="9" t="n">
        <f aca="false">AVERAGE(B21:M21)</f>
        <v>63.3626847041847</v>
      </c>
      <c r="O21" s="10"/>
    </row>
    <row r="22" customFormat="false" ht="15.75" hidden="false" customHeight="false" outlineLevel="0" collapsed="false">
      <c r="A22" s="6" t="n">
        <v>1999</v>
      </c>
      <c r="B22" s="7" t="n">
        <v>62.2563157894737</v>
      </c>
      <c r="C22" s="7" t="n">
        <v>64.6005263157895</v>
      </c>
      <c r="D22" s="7" t="n">
        <v>67.2439130434783</v>
      </c>
      <c r="E22" s="7" t="n">
        <v>66.6509523809524</v>
      </c>
      <c r="F22" s="7" t="n">
        <v>62.6</v>
      </c>
      <c r="G22" s="7" t="n">
        <v>65.5013636363636</v>
      </c>
      <c r="H22" s="7" t="n">
        <v>63.8033333333333</v>
      </c>
      <c r="I22" s="7" t="n">
        <v>65.6513636363636</v>
      </c>
      <c r="J22" s="7" t="n">
        <v>67.1895238095238</v>
      </c>
      <c r="K22" s="7" t="n">
        <v>70.6771428571429</v>
      </c>
      <c r="L22" s="7" t="n">
        <v>69.5766666666667</v>
      </c>
      <c r="M22" s="7" t="n">
        <v>69.2938095238095</v>
      </c>
      <c r="N22" s="9" t="n">
        <f aca="false">AVERAGE(B22:M22)</f>
        <v>66.2537425827414</v>
      </c>
      <c r="O22" s="10"/>
    </row>
    <row r="23" customFormat="false" ht="15.75" hidden="false" customHeight="false" outlineLevel="0" collapsed="false">
      <c r="A23" s="6" t="n">
        <v>2000</v>
      </c>
      <c r="B23" s="7" t="n">
        <v>69.983</v>
      </c>
      <c r="C23" s="7" t="n">
        <v>70.094</v>
      </c>
      <c r="D23" s="7" t="n">
        <v>72.51</v>
      </c>
      <c r="E23" s="7" t="n">
        <v>73.1521052631579</v>
      </c>
      <c r="F23" s="7" t="n">
        <v>68.1604545454546</v>
      </c>
      <c r="G23" s="7" t="n">
        <v>68.5345454545454</v>
      </c>
      <c r="H23" s="7" t="n">
        <v>67.199</v>
      </c>
      <c r="I23" s="7" t="n">
        <v>66.4856521739131</v>
      </c>
      <c r="J23" s="7" t="n">
        <v>67.7795</v>
      </c>
      <c r="K23" s="7" t="n">
        <v>69.9963636363636</v>
      </c>
      <c r="L23" s="7" t="n">
        <v>72.4528571428571</v>
      </c>
      <c r="M23" s="7" t="n">
        <v>76.7344444444445</v>
      </c>
      <c r="N23" s="9" t="n">
        <f aca="false">AVERAGE(B23:M23)</f>
        <v>70.2568268883947</v>
      </c>
      <c r="O23" s="10"/>
    </row>
    <row r="24" customFormat="false" ht="15.75" hidden="false" customHeight="false" outlineLevel="0" collapsed="false">
      <c r="A24" s="6" t="n">
        <v>2001</v>
      </c>
      <c r="B24" s="7" t="n">
        <v>78.4080952380952</v>
      </c>
      <c r="C24" s="7" t="n">
        <v>80.6889473684211</v>
      </c>
      <c r="D24" s="7" t="n">
        <v>79.0125</v>
      </c>
      <c r="E24" s="7" t="n">
        <v>77.5257142857143</v>
      </c>
      <c r="F24" s="7" t="n">
        <v>72.221</v>
      </c>
      <c r="G24" s="7" t="n">
        <v>73.2255</v>
      </c>
      <c r="H24" s="7" t="n">
        <v>73.7166666666667</v>
      </c>
      <c r="I24" s="7" t="n">
        <v>71.3569565217391</v>
      </c>
      <c r="J24" s="7" t="n">
        <v>70.1058823529412</v>
      </c>
      <c r="K24" s="7" t="n">
        <v>66.8713043478261</v>
      </c>
      <c r="L24" s="7" t="n">
        <v>65.8814285714286</v>
      </c>
      <c r="M24" s="7" t="n">
        <v>65.688</v>
      </c>
      <c r="N24" s="9" t="n">
        <f aca="false">AVERAGE(B24:M24)</f>
        <v>72.8918329460694</v>
      </c>
      <c r="O24" s="10"/>
    </row>
    <row r="25" customFormat="false" ht="15.75" hidden="false" customHeight="false" outlineLevel="0" collapsed="false">
      <c r="A25" s="6" t="n">
        <v>2002</v>
      </c>
      <c r="B25" s="7" t="n">
        <v>71.4023809523809</v>
      </c>
      <c r="C25" s="7" t="n">
        <v>73.0278947368421</v>
      </c>
      <c r="D25" s="7" t="n">
        <v>72.8195</v>
      </c>
      <c r="E25" s="7" t="n">
        <v>66.5961904761905</v>
      </c>
      <c r="F25" s="7" t="n">
        <v>62.1661363636364</v>
      </c>
      <c r="G25" s="7" t="n">
        <v>62.96825</v>
      </c>
      <c r="H25" s="7" t="n">
        <v>64.9772727272727</v>
      </c>
      <c r="I25" s="7" t="n">
        <v>65.0715909090909</v>
      </c>
      <c r="J25" s="7" t="n">
        <v>68.78625</v>
      </c>
      <c r="K25" s="7" t="n">
        <v>68.21</v>
      </c>
      <c r="L25" s="7" t="n">
        <v>73.46</v>
      </c>
      <c r="M25" s="7" t="n">
        <v>74.58</v>
      </c>
      <c r="N25" s="9" t="n">
        <f aca="false">AVERAGE(B25:M25)</f>
        <v>68.6721221804511</v>
      </c>
      <c r="O25" s="10"/>
    </row>
    <row r="26" customFormat="false" ht="15.75" hidden="false" customHeight="false" outlineLevel="0" collapsed="false">
      <c r="A26" s="6" t="n">
        <v>2003</v>
      </c>
      <c r="B26" s="7" t="n">
        <v>80.5607142857143</v>
      </c>
      <c r="C26" s="7" t="n">
        <v>80.6131578947368</v>
      </c>
      <c r="D26" s="7" t="n">
        <v>74.5366666666667</v>
      </c>
      <c r="E26" s="7" t="n">
        <v>77.5971428571429</v>
      </c>
      <c r="F26" s="7" t="n">
        <v>73.7119047619048</v>
      </c>
      <c r="G26" s="7" t="n">
        <v>73.8030952380952</v>
      </c>
      <c r="H26" s="7" t="n">
        <v>73.3656818181818</v>
      </c>
      <c r="I26" s="7" t="n">
        <v>79.7952380952381</v>
      </c>
      <c r="J26" s="7" t="n">
        <v>86.1392857142857</v>
      </c>
      <c r="K26" s="7" t="n">
        <v>97.2510869565218</v>
      </c>
      <c r="L26" s="7" t="n">
        <v>95.4671052631579</v>
      </c>
      <c r="M26" s="7" t="n">
        <v>92.09</v>
      </c>
      <c r="N26" s="9" t="n">
        <f aca="false">AVERAGE(B26:M26)</f>
        <v>82.0775899626372</v>
      </c>
      <c r="O26" s="10"/>
    </row>
    <row r="27" customFormat="false" ht="15.75" hidden="false" customHeight="false" outlineLevel="0" collapsed="false">
      <c r="A27" s="6" t="n">
        <v>2004</v>
      </c>
      <c r="B27" s="7" t="n">
        <v>77.18</v>
      </c>
      <c r="C27" s="7" t="n">
        <v>77.2168421052632</v>
      </c>
      <c r="D27" s="7" t="n">
        <v>79.4608695652174</v>
      </c>
      <c r="E27" s="7" t="n">
        <v>83.1428571428571</v>
      </c>
      <c r="F27" s="7" t="n">
        <v>83.52375</v>
      </c>
      <c r="G27" s="7" t="n">
        <v>87.825</v>
      </c>
      <c r="H27" s="7" t="n">
        <v>85.4414285714286</v>
      </c>
      <c r="I27" s="7" t="n">
        <v>84.7531818181818</v>
      </c>
      <c r="J27" s="7" t="n">
        <v>84.4961904761905</v>
      </c>
      <c r="K27" s="7" t="n">
        <v>86.7414285714286</v>
      </c>
      <c r="L27" s="7" t="n">
        <v>85.6875</v>
      </c>
      <c r="M27" s="7" t="n">
        <v>88.327619047619</v>
      </c>
      <c r="N27" s="9" t="n">
        <f aca="false">AVERAGE(B27:M27)</f>
        <v>83.6497222748488</v>
      </c>
      <c r="O27" s="10"/>
    </row>
    <row r="28" customFormat="false" ht="15.75" hidden="false" customHeight="false" outlineLevel="0" collapsed="false">
      <c r="A28" s="6" t="n">
        <v>2005</v>
      </c>
      <c r="B28" s="7" t="n">
        <v>89.88225</v>
      </c>
      <c r="C28" s="7" t="n">
        <v>89.9278947368421</v>
      </c>
      <c r="D28" s="7" t="n">
        <v>88.8875</v>
      </c>
      <c r="E28" s="7" t="n">
        <v>90.3892857142857</v>
      </c>
      <c r="F28" s="7" t="n">
        <v>85.6247619047619</v>
      </c>
      <c r="G28" s="7" t="n">
        <v>83.0079545454545</v>
      </c>
      <c r="H28" s="7" t="n">
        <v>79.3175</v>
      </c>
      <c r="I28" s="7" t="n">
        <v>80.7815217391304</v>
      </c>
      <c r="J28" s="7" t="n">
        <v>85.4857142857143</v>
      </c>
      <c r="K28" s="7" t="n">
        <v>89.4916666666667</v>
      </c>
      <c r="L28" s="7" t="n">
        <v>91.5333333333334</v>
      </c>
      <c r="M28" s="7" t="n">
        <v>94.03375</v>
      </c>
      <c r="N28" s="9" t="n">
        <f aca="false">AVERAGE(B28:M28)</f>
        <v>87.3635944105157</v>
      </c>
      <c r="O28" s="10"/>
    </row>
    <row r="29" customFormat="false" ht="15.75" hidden="false" customHeight="false" outlineLevel="0" collapsed="false">
      <c r="A29" s="6" t="n">
        <v>2006</v>
      </c>
      <c r="B29" s="7" t="n">
        <v>95.43625</v>
      </c>
      <c r="C29" s="7" t="n">
        <v>91.315</v>
      </c>
      <c r="D29" s="7" t="n">
        <v>83.395652173913</v>
      </c>
      <c r="E29" s="7" t="n">
        <v>80.656052631579</v>
      </c>
      <c r="F29" s="7" t="n">
        <v>76.87</v>
      </c>
      <c r="G29" s="7" t="n">
        <v>81.56</v>
      </c>
      <c r="H29" s="7" t="n">
        <v>84.17</v>
      </c>
      <c r="I29" s="7" t="n">
        <v>87.15</v>
      </c>
      <c r="J29" s="7" t="n">
        <v>91.31</v>
      </c>
      <c r="K29" s="7" t="n">
        <v>89.4</v>
      </c>
      <c r="L29" s="7" t="n">
        <v>86.51</v>
      </c>
      <c r="M29" s="7" t="n">
        <v>86.93</v>
      </c>
      <c r="N29" s="9" t="n">
        <f aca="false">AVERAGE(B29:M29)</f>
        <v>86.225246233791</v>
      </c>
      <c r="O29" s="10"/>
    </row>
    <row r="30" customFormat="false" ht="15.75" hidden="false" customHeight="false" outlineLevel="0" collapsed="false">
      <c r="A30" s="6" t="n">
        <v>2007</v>
      </c>
      <c r="B30" s="7" t="n">
        <v>91.64</v>
      </c>
      <c r="C30" s="7" t="n">
        <v>93.34</v>
      </c>
      <c r="D30" s="7" t="n">
        <v>98.3</v>
      </c>
      <c r="E30" s="7" t="n">
        <v>97.95</v>
      </c>
      <c r="F30" s="7" t="n">
        <v>92.35</v>
      </c>
      <c r="G30" s="7" t="n">
        <v>89.06</v>
      </c>
      <c r="H30" s="7" t="n">
        <v>91.93</v>
      </c>
      <c r="I30" s="7" t="n">
        <v>92.65</v>
      </c>
      <c r="J30" s="7" t="n">
        <v>96.21</v>
      </c>
      <c r="K30" s="7" t="n">
        <v>94.92</v>
      </c>
      <c r="L30" s="7" t="n">
        <v>95.43</v>
      </c>
      <c r="M30" s="7" t="n">
        <v>93.24</v>
      </c>
      <c r="N30" s="9" t="n">
        <f aca="false">AVERAGE(B30:M30)</f>
        <v>93.9183333333333</v>
      </c>
      <c r="O30" s="10"/>
    </row>
    <row r="31" customFormat="false" ht="15.75" hidden="false" customHeight="false" outlineLevel="0" collapsed="false">
      <c r="A31" s="6" t="n">
        <v>2008</v>
      </c>
      <c r="B31" s="7" t="n">
        <v>92.091667175293</v>
      </c>
      <c r="C31" s="7" t="n">
        <v>92.0037502288818</v>
      </c>
      <c r="D31" s="7" t="n">
        <v>90.0422503051758</v>
      </c>
      <c r="E31" s="7" t="n">
        <v>89.5795454545455</v>
      </c>
      <c r="F31" s="7" t="n">
        <v>94.1285709199451</v>
      </c>
      <c r="G31" s="7" t="n">
        <v>95.9880945114862</v>
      </c>
      <c r="H31" s="7" t="n">
        <v>99.7761365717108</v>
      </c>
      <c r="I31" s="7" t="n">
        <v>101.560713995071</v>
      </c>
      <c r="J31" s="7" t="n">
        <v>101.977381097703</v>
      </c>
      <c r="K31" s="7" t="n">
        <v>91.7739125127378</v>
      </c>
      <c r="L31" s="7" t="n">
        <v>89.5026325426604</v>
      </c>
      <c r="M31" s="7" t="n">
        <v>84.7738623185591</v>
      </c>
      <c r="N31" s="9" t="n">
        <f aca="false">AVERAGE(B31:M31)</f>
        <v>93.5998764694808</v>
      </c>
      <c r="O31" s="10"/>
    </row>
    <row r="32" customFormat="false" ht="15.75" hidden="false" customHeight="false" outlineLevel="0" collapsed="false">
      <c r="A32" s="6" t="n">
        <v>2009</v>
      </c>
      <c r="B32" s="7" t="n">
        <v>83.6107494354248</v>
      </c>
      <c r="C32" s="7" t="n">
        <v>82.8428935000771</v>
      </c>
      <c r="D32" s="7" t="n">
        <v>84.0897723111239</v>
      </c>
      <c r="E32" s="7" t="n">
        <v>86.82738167899</v>
      </c>
      <c r="F32" s="7" t="n">
        <v>82.33125</v>
      </c>
      <c r="G32" s="7" t="n">
        <v>80.7886366410689</v>
      </c>
      <c r="H32" s="7" t="n">
        <v>84.8432608695652</v>
      </c>
      <c r="I32" s="7" t="n">
        <v>84.3571432204474</v>
      </c>
      <c r="J32" s="7" t="n">
        <v>86.3869047619048</v>
      </c>
      <c r="K32" s="7" t="n">
        <v>83.9499997225675</v>
      </c>
      <c r="L32" s="7" t="n">
        <v>84.2387489318848</v>
      </c>
      <c r="M32" s="7" t="n">
        <v>82.0306819568981</v>
      </c>
      <c r="N32" s="9" t="n">
        <f aca="false">AVERAGE(B32:M32)</f>
        <v>83.8581185858294</v>
      </c>
    </row>
    <row r="33" customFormat="false" ht="15.75" hidden="false" customHeight="false" outlineLevel="0" collapsed="false">
      <c r="A33" s="6" t="n">
        <v>2010</v>
      </c>
      <c r="B33" s="7" t="n">
        <v>86.1565784655119</v>
      </c>
      <c r="C33" s="7" t="n">
        <v>89.4710532740543</v>
      </c>
      <c r="D33" s="7" t="n">
        <v>94.9054346499236</v>
      </c>
      <c r="E33" s="7" t="n">
        <v>98.5568181818182</v>
      </c>
      <c r="F33" s="7" t="n">
        <v>93.6284999847412</v>
      </c>
      <c r="G33" s="7" t="n">
        <v>90.4113641218706</v>
      </c>
      <c r="H33" s="7" t="n">
        <v>91.8040473574684</v>
      </c>
      <c r="I33" s="7" t="n">
        <v>95.7886362942782</v>
      </c>
      <c r="J33" s="7" t="n">
        <v>97.403570992606</v>
      </c>
      <c r="K33" s="7" t="n">
        <v>98.1297614687965</v>
      </c>
      <c r="L33" s="7" t="n">
        <v>99.7021429879325</v>
      </c>
      <c r="M33" s="7" t="n">
        <v>103.381363622492</v>
      </c>
      <c r="N33" s="9" t="n">
        <f aca="false">AVERAGE(B33:M33)</f>
        <v>94.9449392834578</v>
      </c>
    </row>
    <row r="34" customFormat="false" ht="15.75" hidden="false" customHeight="false" outlineLevel="0" collapsed="false">
      <c r="A34" s="6" t="n">
        <v>2011</v>
      </c>
      <c r="B34" s="7" t="n">
        <v>107.799999237061</v>
      </c>
      <c r="C34" s="7" t="n">
        <v>109.228947288112</v>
      </c>
      <c r="D34" s="7" t="n">
        <v>115.266304347826</v>
      </c>
      <c r="E34" s="7" t="n">
        <v>118.766250991821</v>
      </c>
      <c r="F34" s="7" t="n">
        <v>107.232142857143</v>
      </c>
      <c r="G34" s="7" t="n">
        <v>107.486363150857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5.75" hidden="false" customHeight="false" outlineLevel="0" collapsed="false">
      <c r="A35" s="11"/>
      <c r="B35" s="12"/>
      <c r="N35" s="10"/>
      <c r="O35" s="10"/>
    </row>
    <row r="36" customFormat="false" ht="18.75" hidden="false" customHeight="false" outlineLevel="0" collapsed="false">
      <c r="A36" s="2" t="s">
        <v>16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2"/>
      <c r="O36" s="10"/>
    </row>
    <row r="37" customFormat="false" ht="16.5" hidden="false" customHeight="false" outlineLevel="0" collapsed="false">
      <c r="A37" s="3"/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5" t="s">
        <v>15</v>
      </c>
      <c r="O37" s="10"/>
    </row>
    <row r="38" customFormat="false" ht="16.5" hidden="false" customHeight="false" outlineLevel="0" collapsed="false">
      <c r="A38" s="6" t="n">
        <v>1983</v>
      </c>
      <c r="B38" s="7" t="n">
        <v>69.17</v>
      </c>
      <c r="C38" s="7" t="n">
        <v>71.12</v>
      </c>
      <c r="D38" s="7" t="n">
        <v>70.81</v>
      </c>
      <c r="E38" s="7" t="n">
        <v>68.67</v>
      </c>
      <c r="F38" s="7" t="n">
        <v>65.78</v>
      </c>
      <c r="G38" s="7" t="n">
        <v>64.46</v>
      </c>
      <c r="H38" s="7" t="n">
        <v>62.86</v>
      </c>
      <c r="I38" s="7" t="n">
        <v>61.11</v>
      </c>
      <c r="J38" s="7" t="n">
        <v>58.75</v>
      </c>
      <c r="K38" s="7" t="n">
        <v>59.85</v>
      </c>
      <c r="L38" s="7" t="n">
        <v>63.3</v>
      </c>
      <c r="M38" s="7" t="n">
        <v>68.5</v>
      </c>
      <c r="N38" s="8" t="n">
        <f aca="false">AVERAGE(B38:M38)</f>
        <v>65.365</v>
      </c>
      <c r="O38" s="10"/>
    </row>
    <row r="39" customFormat="false" ht="15.75" hidden="false" customHeight="false" outlineLevel="0" collapsed="false">
      <c r="A39" s="6" t="n">
        <v>1984</v>
      </c>
      <c r="B39" s="7" t="n">
        <v>69.67</v>
      </c>
      <c r="C39" s="7" t="n">
        <v>69.97</v>
      </c>
      <c r="D39" s="7" t="n">
        <v>69.42</v>
      </c>
      <c r="E39" s="7" t="n">
        <v>66.93</v>
      </c>
      <c r="F39" s="7" t="n">
        <v>64.08</v>
      </c>
      <c r="G39" s="7" t="n">
        <v>65.74</v>
      </c>
      <c r="H39" s="7" t="n">
        <v>66.98</v>
      </c>
      <c r="I39" s="7" t="n">
        <v>66.18</v>
      </c>
      <c r="J39" s="7" t="n">
        <v>65.15</v>
      </c>
      <c r="K39" s="7" t="n">
        <v>66.24</v>
      </c>
      <c r="L39" s="7" t="n">
        <v>68.81</v>
      </c>
      <c r="M39" s="7" t="n">
        <v>71.15</v>
      </c>
      <c r="N39" s="9" t="n">
        <f aca="false">AVERAGE(B39:M39)</f>
        <v>67.5266666666667</v>
      </c>
    </row>
    <row r="40" customFormat="false" ht="15.75" hidden="false" customHeight="false" outlineLevel="0" collapsed="false">
      <c r="A40" s="6" t="n">
        <v>1985</v>
      </c>
      <c r="B40" s="7" t="n">
        <v>72.41</v>
      </c>
      <c r="C40" s="7" t="n">
        <v>72.05</v>
      </c>
      <c r="D40" s="7" t="n">
        <v>68.04</v>
      </c>
      <c r="E40" s="7" t="n">
        <v>66.1</v>
      </c>
      <c r="F40" s="7" t="n">
        <v>66.17</v>
      </c>
      <c r="G40" s="7" t="n">
        <v>67.07</v>
      </c>
      <c r="H40" s="7" t="n">
        <v>62.93</v>
      </c>
      <c r="I40" s="7" t="n">
        <v>64.25</v>
      </c>
      <c r="J40" s="7" t="n">
        <v>60.51</v>
      </c>
      <c r="K40" s="7" t="n">
        <v>64.89</v>
      </c>
      <c r="L40" s="7" t="n">
        <v>65.04</v>
      </c>
      <c r="M40" s="7" t="n">
        <v>65.91</v>
      </c>
      <c r="N40" s="9" t="n">
        <f aca="false">AVERAGE(B40:M40)</f>
        <v>66.2808333333333</v>
      </c>
    </row>
    <row r="41" customFormat="false" ht="15.75" hidden="false" customHeight="false" outlineLevel="0" collapsed="false">
      <c r="A41" s="6" t="n">
        <v>1986</v>
      </c>
      <c r="B41" s="7" t="n">
        <v>65.5</v>
      </c>
      <c r="C41" s="7" t="n">
        <v>64.7</v>
      </c>
      <c r="D41" s="7" t="n">
        <v>60.98</v>
      </c>
      <c r="E41" s="7" t="n">
        <v>55.92</v>
      </c>
      <c r="F41" s="7" t="n">
        <v>56.88</v>
      </c>
      <c r="G41" s="7" t="n">
        <v>58.68</v>
      </c>
      <c r="H41" s="7" t="n">
        <v>64.41</v>
      </c>
      <c r="I41" s="7" t="n">
        <v>65.15</v>
      </c>
      <c r="J41" s="7" t="n">
        <v>62.79</v>
      </c>
      <c r="K41" s="7" t="n">
        <v>61.24</v>
      </c>
      <c r="L41" s="7" t="n">
        <v>62.54</v>
      </c>
      <c r="M41" s="7" t="n">
        <v>61.85</v>
      </c>
      <c r="N41" s="9" t="n">
        <f aca="false">AVERAGE(B41:M41)</f>
        <v>61.72</v>
      </c>
    </row>
    <row r="42" customFormat="false" ht="15.75" hidden="false" customHeight="false" outlineLevel="0" collapsed="false">
      <c r="A42" s="6" t="n">
        <v>1987</v>
      </c>
      <c r="B42" s="7" t="n">
        <v>64.35</v>
      </c>
      <c r="C42" s="7" t="n">
        <v>68.27</v>
      </c>
      <c r="D42" s="7" t="n">
        <v>67.84</v>
      </c>
      <c r="E42" s="7" t="n">
        <v>69.61</v>
      </c>
      <c r="F42" s="7" t="n">
        <v>69.11</v>
      </c>
      <c r="G42" s="7" t="n">
        <v>69.87</v>
      </c>
      <c r="H42" s="7" t="n">
        <v>71.46</v>
      </c>
      <c r="I42" s="7" t="n">
        <v>75.54</v>
      </c>
      <c r="J42" s="7" t="n">
        <v>78.79</v>
      </c>
      <c r="K42" s="7" t="n">
        <v>76.32</v>
      </c>
      <c r="L42" s="7" t="n">
        <v>74.42</v>
      </c>
      <c r="M42" s="7" t="n">
        <v>74.69</v>
      </c>
      <c r="N42" s="9" t="n">
        <f aca="false">AVERAGE(B42:M42)</f>
        <v>71.6891666666667</v>
      </c>
    </row>
    <row r="43" customFormat="false" ht="15.75" hidden="false" customHeight="false" outlineLevel="0" collapsed="false">
      <c r="A43" s="6" t="n">
        <v>1988</v>
      </c>
      <c r="B43" s="7" t="n">
        <v>80.33</v>
      </c>
      <c r="C43" s="7" t="n">
        <v>81.86</v>
      </c>
      <c r="D43" s="7" t="n">
        <v>81.75</v>
      </c>
      <c r="E43" s="7" t="n">
        <v>79.74</v>
      </c>
      <c r="F43" s="7" t="n">
        <v>79.97</v>
      </c>
      <c r="G43" s="7" t="n">
        <v>73.38</v>
      </c>
      <c r="H43" s="7" t="n">
        <v>76.11</v>
      </c>
      <c r="I43" s="7" t="n">
        <v>80.9</v>
      </c>
      <c r="J43" s="7" t="n">
        <v>80.16</v>
      </c>
      <c r="K43" s="7" t="n">
        <v>81.96</v>
      </c>
      <c r="L43" s="7" t="n">
        <v>81.78</v>
      </c>
      <c r="M43" s="7" t="n">
        <v>83.55</v>
      </c>
      <c r="N43" s="9" t="n">
        <f aca="false">AVERAGE(B43:M43)</f>
        <v>80.1241666666667</v>
      </c>
    </row>
    <row r="44" customFormat="false" ht="15.75" hidden="false" customHeight="false" outlineLevel="0" collapsed="false">
      <c r="A44" s="6" t="n">
        <v>1989</v>
      </c>
      <c r="B44" s="7" t="n">
        <v>84.34</v>
      </c>
      <c r="C44" s="7" t="n">
        <v>83.45</v>
      </c>
      <c r="D44" s="7" t="n">
        <v>81.2</v>
      </c>
      <c r="E44" s="7" t="n">
        <v>76.76</v>
      </c>
      <c r="F44" s="7" t="n">
        <v>76.93</v>
      </c>
      <c r="G44" s="7" t="n">
        <v>80.36</v>
      </c>
      <c r="H44" s="7" t="n">
        <v>82.61</v>
      </c>
      <c r="I44" s="7" t="n">
        <v>84.22</v>
      </c>
      <c r="J44" s="7" t="n">
        <v>82.86</v>
      </c>
      <c r="K44" s="7" t="n">
        <v>82.94</v>
      </c>
      <c r="L44" s="7" t="n">
        <v>83.26</v>
      </c>
      <c r="M44" s="7" t="n">
        <v>83.83</v>
      </c>
      <c r="N44" s="9" t="n">
        <f aca="false">AVERAGE(B44:M44)</f>
        <v>81.8966666666667</v>
      </c>
    </row>
    <row r="45" customFormat="false" ht="15.75" hidden="false" customHeight="false" outlineLevel="0" collapsed="false">
      <c r="A45" s="6" t="n">
        <v>1990</v>
      </c>
      <c r="B45" s="7" t="n">
        <v>84.02</v>
      </c>
      <c r="C45" s="7" t="n">
        <v>81.63</v>
      </c>
      <c r="D45" s="7" t="n">
        <v>82.19</v>
      </c>
      <c r="E45" s="7" t="n">
        <v>83.54</v>
      </c>
      <c r="F45" s="7" t="n">
        <v>84.38</v>
      </c>
      <c r="G45" s="7" t="n">
        <v>84.87</v>
      </c>
      <c r="H45" s="7" t="n">
        <v>86.81</v>
      </c>
      <c r="I45" s="7" t="n">
        <v>89.2</v>
      </c>
      <c r="J45" s="7" t="n">
        <v>88.36</v>
      </c>
      <c r="K45" s="7" t="n">
        <v>87.43</v>
      </c>
      <c r="L45" s="7" t="n">
        <v>87.83</v>
      </c>
      <c r="M45" s="7" t="n">
        <v>88.74</v>
      </c>
      <c r="N45" s="9" t="n">
        <f aca="false">AVERAGE(B45:M45)</f>
        <v>85.75</v>
      </c>
    </row>
    <row r="46" customFormat="false" ht="15.75" hidden="false" customHeight="false" outlineLevel="0" collapsed="false">
      <c r="A46" s="6" t="n">
        <v>1991</v>
      </c>
      <c r="B46" s="7" t="n">
        <v>89.15</v>
      </c>
      <c r="C46" s="7" t="n">
        <v>88.75</v>
      </c>
      <c r="D46" s="7" t="n">
        <v>90.13</v>
      </c>
      <c r="E46" s="7" t="n">
        <v>89.95</v>
      </c>
      <c r="F46" s="7" t="n">
        <v>88.96</v>
      </c>
      <c r="G46" s="7" t="n">
        <v>88.08</v>
      </c>
      <c r="H46" s="7" t="n">
        <v>89.13</v>
      </c>
      <c r="I46" s="7" t="n">
        <v>85.77</v>
      </c>
      <c r="J46" s="7" t="n">
        <v>85.59</v>
      </c>
      <c r="K46" s="7" t="n">
        <v>85.64</v>
      </c>
      <c r="L46" s="7" t="n">
        <v>83.59</v>
      </c>
      <c r="M46" s="7" t="n">
        <v>79.13</v>
      </c>
      <c r="N46" s="9" t="n">
        <f aca="false">AVERAGE(B46:M46)</f>
        <v>86.9891666666667</v>
      </c>
    </row>
    <row r="47" customFormat="false" ht="15.75" hidden="false" customHeight="false" outlineLevel="0" collapsed="false">
      <c r="A47" s="6" t="n">
        <v>1992</v>
      </c>
      <c r="B47" s="7" t="n">
        <v>80.04</v>
      </c>
      <c r="C47" s="7" t="n">
        <v>79.1</v>
      </c>
      <c r="D47" s="7" t="n">
        <v>79.85</v>
      </c>
      <c r="E47" s="7" t="n">
        <v>79.33</v>
      </c>
      <c r="F47" s="7" t="n">
        <v>78.25</v>
      </c>
      <c r="G47" s="7" t="n">
        <v>77.61</v>
      </c>
      <c r="H47" s="7" t="n">
        <v>81.42</v>
      </c>
      <c r="I47" s="7" t="n">
        <v>85.18</v>
      </c>
      <c r="J47" s="7" t="n">
        <v>84.09</v>
      </c>
      <c r="K47" s="7" t="n">
        <v>84.03</v>
      </c>
      <c r="L47" s="7" t="n">
        <v>84.04</v>
      </c>
      <c r="M47" s="7" t="n">
        <v>85.45</v>
      </c>
      <c r="N47" s="9" t="n">
        <f aca="false">AVERAGE(B47:M47)</f>
        <v>81.5325</v>
      </c>
    </row>
    <row r="48" customFormat="false" ht="15.75" hidden="false" customHeight="false" outlineLevel="0" collapsed="false">
      <c r="A48" s="6" t="n">
        <v>1993</v>
      </c>
      <c r="B48" s="7" t="n">
        <v>87.77</v>
      </c>
      <c r="C48" s="7" t="n">
        <v>84.73</v>
      </c>
      <c r="D48" s="7" t="n">
        <v>85.55</v>
      </c>
      <c r="E48" s="7" t="n">
        <v>85.59</v>
      </c>
      <c r="F48" s="7" t="n">
        <v>86.07</v>
      </c>
      <c r="G48" s="7" t="n">
        <v>87.22</v>
      </c>
      <c r="H48" s="7" t="n">
        <v>86.83</v>
      </c>
      <c r="I48" s="7" t="n">
        <v>88.04</v>
      </c>
      <c r="J48" s="7" t="n">
        <v>86.84</v>
      </c>
      <c r="K48" s="7" t="n">
        <v>85.14</v>
      </c>
      <c r="L48" s="7" t="n">
        <v>83.72</v>
      </c>
      <c r="M48" s="7" t="n">
        <v>82.62</v>
      </c>
      <c r="N48" s="9" t="n">
        <f aca="false">AVERAGE(B48:M48)</f>
        <v>85.8433333333333</v>
      </c>
    </row>
    <row r="49" customFormat="false" ht="15.75" hidden="false" customHeight="false" outlineLevel="0" collapsed="false">
      <c r="A49" s="6" t="n">
        <v>1994</v>
      </c>
      <c r="B49" s="7" t="n">
        <v>83.3</v>
      </c>
      <c r="C49" s="7" t="n">
        <v>81.37</v>
      </c>
      <c r="D49" s="7" t="n">
        <v>81.68</v>
      </c>
      <c r="E49" s="7" t="n">
        <v>80.34</v>
      </c>
      <c r="F49" s="7" t="n">
        <v>75.41</v>
      </c>
      <c r="G49" s="7" t="n">
        <v>73.06</v>
      </c>
      <c r="H49" s="7" t="n">
        <v>78.14</v>
      </c>
      <c r="I49" s="7" t="n">
        <v>78.31</v>
      </c>
      <c r="J49" s="7" t="n">
        <v>73.68</v>
      </c>
      <c r="K49" s="7" t="n">
        <v>72.68</v>
      </c>
      <c r="L49" s="7" t="n">
        <v>74.27</v>
      </c>
      <c r="M49" s="7" t="n">
        <v>74.55</v>
      </c>
      <c r="N49" s="9" t="n">
        <f aca="false">AVERAGE(B49:M49)</f>
        <v>77.2325</v>
      </c>
    </row>
    <row r="50" customFormat="false" ht="15.75" hidden="false" customHeight="false" outlineLevel="0" collapsed="false">
      <c r="A50" s="6" t="n">
        <v>1995</v>
      </c>
      <c r="B50" s="7" t="n">
        <v>75.83</v>
      </c>
      <c r="C50" s="7" t="n">
        <v>71.71</v>
      </c>
      <c r="D50" s="7" t="n">
        <v>68.36</v>
      </c>
      <c r="E50" s="7" t="n">
        <v>65.89</v>
      </c>
      <c r="F50" s="7" t="n">
        <v>64.55</v>
      </c>
      <c r="G50" s="7" t="n">
        <v>65.97</v>
      </c>
      <c r="H50" s="7" t="n">
        <v>66.13</v>
      </c>
      <c r="I50" s="7" t="n">
        <v>66.35</v>
      </c>
      <c r="J50" s="7" t="n">
        <v>65.14</v>
      </c>
      <c r="K50" s="7" t="n">
        <v>65.33</v>
      </c>
      <c r="L50" s="7" t="n">
        <v>65.16</v>
      </c>
      <c r="M50" s="7" t="n">
        <v>63.78</v>
      </c>
      <c r="N50" s="9" t="n">
        <f aca="false">AVERAGE(B50:M50)</f>
        <v>67.0166666666667</v>
      </c>
      <c r="O50" s="14"/>
    </row>
    <row r="51" customFormat="false" ht="15.75" hidden="false" customHeight="false" outlineLevel="0" collapsed="false">
      <c r="A51" s="6" t="n">
        <v>1996</v>
      </c>
      <c r="B51" s="7" t="n">
        <v>59.37</v>
      </c>
      <c r="C51" s="7" t="n">
        <v>57.64</v>
      </c>
      <c r="D51" s="7" t="n">
        <v>56.71</v>
      </c>
      <c r="E51" s="7" t="n">
        <v>52.43</v>
      </c>
      <c r="F51" s="7" t="n">
        <v>55.13</v>
      </c>
      <c r="G51" s="7" t="n">
        <v>60.12</v>
      </c>
      <c r="H51" s="7" t="n">
        <v>61.48</v>
      </c>
      <c r="I51" s="7" t="n">
        <v>63.3</v>
      </c>
      <c r="J51" s="7" t="n">
        <v>63.77</v>
      </c>
      <c r="K51" s="7" t="n">
        <v>63.12</v>
      </c>
      <c r="L51" s="7" t="n">
        <v>65.11</v>
      </c>
      <c r="M51" s="7" t="n">
        <v>66.5690476190476</v>
      </c>
      <c r="N51" s="9" t="n">
        <f aca="false">AVERAGE(B51:M51)</f>
        <v>60.395753968254</v>
      </c>
      <c r="O51" s="14"/>
    </row>
    <row r="52" customFormat="false" ht="15.75" hidden="false" customHeight="false" outlineLevel="0" collapsed="false">
      <c r="A52" s="6" t="n">
        <v>1997</v>
      </c>
      <c r="B52" s="7" t="n">
        <v>68.8681818181818</v>
      </c>
      <c r="C52" s="7" t="n">
        <v>68.23</v>
      </c>
      <c r="D52" s="7" t="n">
        <v>68.38</v>
      </c>
      <c r="E52" s="7" t="n">
        <v>71.47</v>
      </c>
      <c r="F52" s="7" t="n">
        <v>75.79</v>
      </c>
      <c r="G52" s="7" t="n">
        <v>77.93</v>
      </c>
      <c r="H52" s="7" t="n">
        <v>81.5663636363636</v>
      </c>
      <c r="I52" s="7" t="n">
        <v>80.4509523809524</v>
      </c>
      <c r="J52" s="7" t="n">
        <v>79.71</v>
      </c>
      <c r="K52" s="7" t="n">
        <v>77.3434782608696</v>
      </c>
      <c r="L52" s="7" t="n">
        <v>78.1194736842105</v>
      </c>
      <c r="M52" s="7" t="n">
        <v>77.9363636363636</v>
      </c>
      <c r="N52" s="9" t="n">
        <f aca="false">AVERAGE(B52:M52)</f>
        <v>75.4829011180785</v>
      </c>
      <c r="O52" s="14"/>
    </row>
    <row r="53" customFormat="false" ht="15.75" hidden="false" customHeight="false" outlineLevel="0" collapsed="false">
      <c r="A53" s="6" t="n">
        <v>1998</v>
      </c>
      <c r="B53" s="7" t="n">
        <v>77.45</v>
      </c>
      <c r="C53" s="7" t="n">
        <v>76.09</v>
      </c>
      <c r="D53" s="7" t="n">
        <v>75.27</v>
      </c>
      <c r="E53" s="7" t="n">
        <v>76.3528571428572</v>
      </c>
      <c r="F53" s="7" t="n">
        <v>75.64675</v>
      </c>
      <c r="G53" s="7" t="n">
        <v>73.73</v>
      </c>
      <c r="H53" s="7" t="n">
        <v>70.5109090909091</v>
      </c>
      <c r="I53" s="7" t="n">
        <v>68.5780952380952</v>
      </c>
      <c r="J53" s="7" t="n">
        <v>67.8</v>
      </c>
      <c r="K53" s="7" t="n">
        <v>69.8</v>
      </c>
      <c r="L53" s="7" t="n">
        <v>70.1285</v>
      </c>
      <c r="M53" s="7" t="n">
        <v>68.7581818181818</v>
      </c>
      <c r="N53" s="9" t="n">
        <f aca="false">AVERAGE(B53:M53)</f>
        <v>72.5096077741703</v>
      </c>
      <c r="O53" s="14"/>
    </row>
    <row r="54" customFormat="false" ht="15.75" hidden="false" customHeight="false" outlineLevel="0" collapsed="false">
      <c r="A54" s="6" t="n">
        <v>1999</v>
      </c>
      <c r="B54" s="7" t="n">
        <v>72.62</v>
      </c>
      <c r="C54" s="7" t="n">
        <v>73.9031578947368</v>
      </c>
      <c r="D54" s="7" t="n">
        <v>72.1747826086957</v>
      </c>
      <c r="E54" s="7" t="n">
        <v>71.96</v>
      </c>
      <c r="F54" s="7" t="n">
        <v>71.06</v>
      </c>
      <c r="G54" s="7" t="n">
        <v>76.935</v>
      </c>
      <c r="H54" s="7" t="n">
        <v>76.8742857142857</v>
      </c>
      <c r="I54" s="7" t="n">
        <v>77.2195454545455</v>
      </c>
      <c r="J54" s="7" t="n">
        <v>79.1671428571429</v>
      </c>
      <c r="K54" s="7" t="n">
        <v>80.8290476190476</v>
      </c>
      <c r="L54" s="7" t="n">
        <v>82.58</v>
      </c>
      <c r="M54" s="7" t="n">
        <v>84.6038095238095</v>
      </c>
      <c r="N54" s="9" t="n">
        <f aca="false">AVERAGE(B54:M54)</f>
        <v>76.660564306022</v>
      </c>
      <c r="O54" s="14"/>
    </row>
    <row r="55" customFormat="false" ht="15.75" hidden="false" customHeight="false" outlineLevel="0" collapsed="false">
      <c r="A55" s="6" t="n">
        <v>2000</v>
      </c>
      <c r="B55" s="7" t="n">
        <v>85.78</v>
      </c>
      <c r="C55" s="7" t="n">
        <v>83.65</v>
      </c>
      <c r="D55" s="7" t="n">
        <v>83.78</v>
      </c>
      <c r="E55" s="7" t="n">
        <v>84.28</v>
      </c>
      <c r="F55" s="7" t="n">
        <v>83.45</v>
      </c>
      <c r="G55" s="7" t="n">
        <v>85.9</v>
      </c>
      <c r="H55" s="7" t="n">
        <v>87.32</v>
      </c>
      <c r="I55" s="7" t="n">
        <v>86.22</v>
      </c>
      <c r="J55" s="7" t="n">
        <v>85.43</v>
      </c>
      <c r="K55" s="7" t="n">
        <v>87.13</v>
      </c>
      <c r="L55" s="7" t="n">
        <v>88.72</v>
      </c>
      <c r="M55" s="7" t="n">
        <v>90.92</v>
      </c>
      <c r="N55" s="9" t="n">
        <f aca="false">AVERAGE(B55:M55)</f>
        <v>86.0483333333333</v>
      </c>
      <c r="O55" s="14"/>
    </row>
    <row r="56" customFormat="false" ht="15.75" hidden="false" customHeight="false" outlineLevel="0" collapsed="false">
      <c r="A56" s="6" t="n">
        <v>2001</v>
      </c>
      <c r="B56" s="7" t="n">
        <v>88.88</v>
      </c>
      <c r="C56" s="7" t="n">
        <v>86.66</v>
      </c>
      <c r="D56" s="7" t="n">
        <v>86.34</v>
      </c>
      <c r="E56" s="7" t="n">
        <v>87.63</v>
      </c>
      <c r="F56" s="7" t="n">
        <v>88.35</v>
      </c>
      <c r="G56" s="7" t="n">
        <v>91.74</v>
      </c>
      <c r="H56" s="7" t="n">
        <v>90.11</v>
      </c>
      <c r="I56" s="7" t="n">
        <v>89.61</v>
      </c>
      <c r="J56" s="7" t="n">
        <v>89.86</v>
      </c>
      <c r="K56" s="7" t="n">
        <v>87.77</v>
      </c>
      <c r="L56" s="7" t="n">
        <v>84.51</v>
      </c>
      <c r="M56" s="7" t="n">
        <v>84.12</v>
      </c>
      <c r="N56" s="9" t="n">
        <f aca="false">AVERAGE(B56:M56)</f>
        <v>87.965</v>
      </c>
      <c r="O56" s="14"/>
      <c r="P56" s="14"/>
    </row>
    <row r="57" customFormat="false" ht="15.75" hidden="false" customHeight="false" outlineLevel="0" collapsed="false">
      <c r="A57" s="6" t="n">
        <v>2002</v>
      </c>
      <c r="B57" s="7" t="n">
        <v>83.84</v>
      </c>
      <c r="C57" s="7" t="n">
        <v>82.8</v>
      </c>
      <c r="D57" s="7" t="n">
        <v>80.48</v>
      </c>
      <c r="E57" s="7" t="n">
        <v>75.54</v>
      </c>
      <c r="F57" s="7" t="n">
        <v>75.74</v>
      </c>
      <c r="G57" s="7" t="n">
        <v>76.43</v>
      </c>
      <c r="H57" s="7" t="n">
        <v>77.1</v>
      </c>
      <c r="I57" s="7" t="n">
        <v>78.41</v>
      </c>
      <c r="J57" s="7" t="n">
        <v>80.41</v>
      </c>
      <c r="K57" s="7" t="n">
        <v>81.08</v>
      </c>
      <c r="L57" s="7" t="n">
        <v>83.31</v>
      </c>
      <c r="M57" s="7" t="n">
        <v>83.79</v>
      </c>
      <c r="N57" s="9" t="n">
        <f aca="false">AVERAGE(B57:M57)</f>
        <v>79.9108333333333</v>
      </c>
      <c r="O57" s="14"/>
      <c r="P57" s="14"/>
    </row>
    <row r="58" customFormat="false" ht="15.75" hidden="false" customHeight="false" outlineLevel="0" collapsed="false">
      <c r="A58" s="6" t="n">
        <v>2003</v>
      </c>
      <c r="B58" s="7" t="n">
        <v>81.57</v>
      </c>
      <c r="C58" s="7" t="n">
        <v>76.69</v>
      </c>
      <c r="D58" s="7" t="n">
        <v>76.15</v>
      </c>
      <c r="E58" s="7" t="n">
        <v>78.97</v>
      </c>
      <c r="F58" s="7" t="n">
        <v>81.44</v>
      </c>
      <c r="G58" s="7" t="n">
        <v>85.09</v>
      </c>
      <c r="H58" s="7" t="n">
        <v>88.64</v>
      </c>
      <c r="I58" s="7" t="n">
        <v>93.45</v>
      </c>
      <c r="J58" s="7" t="n">
        <v>99.69</v>
      </c>
      <c r="K58" s="7" t="n">
        <v>104.62</v>
      </c>
      <c r="L58" s="7" t="n">
        <v>101.73</v>
      </c>
      <c r="M58" s="7" t="n">
        <v>94.19</v>
      </c>
      <c r="N58" s="9" t="n">
        <f aca="false">AVERAGE(B58:M58)</f>
        <v>88.5191666666667</v>
      </c>
      <c r="O58" s="14"/>
      <c r="P58" s="14"/>
    </row>
    <row r="59" customFormat="false" ht="15.75" hidden="false" customHeight="false" outlineLevel="0" collapsed="false">
      <c r="A59" s="6" t="n">
        <v>2004</v>
      </c>
      <c r="B59" s="7" t="n">
        <v>87.09</v>
      </c>
      <c r="C59" s="7" t="n">
        <v>84.15</v>
      </c>
      <c r="D59" s="7" t="n">
        <v>89.23</v>
      </c>
      <c r="E59" s="7" t="n">
        <v>93.2</v>
      </c>
      <c r="F59" s="7" t="n">
        <v>103.5</v>
      </c>
      <c r="G59" s="7" t="n">
        <v>109.47</v>
      </c>
      <c r="H59" s="7" t="n">
        <v>112.12</v>
      </c>
      <c r="I59" s="7" t="n">
        <v>115.6</v>
      </c>
      <c r="J59" s="7" t="n">
        <v>113.15</v>
      </c>
      <c r="K59" s="7" t="n">
        <v>113.2</v>
      </c>
      <c r="L59" s="7" t="n">
        <v>105.46</v>
      </c>
      <c r="M59" s="7" t="n">
        <v>102.68</v>
      </c>
      <c r="N59" s="9" t="n">
        <f aca="false">AVERAGE(B59:M59)</f>
        <v>102.404166666667</v>
      </c>
      <c r="O59" s="14"/>
      <c r="P59" s="14"/>
    </row>
    <row r="60" customFormat="false" ht="15.75" hidden="false" customHeight="false" outlineLevel="0" collapsed="false">
      <c r="A60" s="6" t="n">
        <v>2005</v>
      </c>
      <c r="B60" s="7" t="n">
        <v>104.50725</v>
      </c>
      <c r="C60" s="7" t="n">
        <v>98.0439473684211</v>
      </c>
      <c r="D60" s="7" t="n">
        <v>105.004545454545</v>
      </c>
      <c r="E60" s="7" t="n">
        <v>109.77619047619</v>
      </c>
      <c r="F60" s="7" t="n">
        <v>111.085476190476</v>
      </c>
      <c r="G60" s="7" t="n">
        <v>109.986363636364</v>
      </c>
      <c r="H60" s="7" t="n">
        <v>108.76625</v>
      </c>
      <c r="I60" s="7" t="n">
        <v>110.278043478261</v>
      </c>
      <c r="J60" s="7" t="n">
        <v>114.414285714286</v>
      </c>
      <c r="K60" s="7" t="n">
        <v>117.10119047619</v>
      </c>
      <c r="L60" s="7" t="n">
        <v>115.548333333333</v>
      </c>
      <c r="M60" s="7" t="n">
        <v>114.94</v>
      </c>
      <c r="N60" s="9" t="n">
        <f aca="false">AVERAGE(B60:M60)</f>
        <v>109.954323010672</v>
      </c>
      <c r="O60" s="14"/>
    </row>
    <row r="61" customFormat="false" ht="15.75" hidden="false" customHeight="false" outlineLevel="0" collapsed="false">
      <c r="A61" s="6" t="n">
        <v>2006</v>
      </c>
      <c r="B61" s="7" t="n">
        <v>112.761</v>
      </c>
      <c r="C61" s="7" t="n">
        <v>107.926578947368</v>
      </c>
      <c r="D61" s="7" t="n">
        <v>104.219347826087</v>
      </c>
      <c r="E61" s="7" t="n">
        <v>101.446578947368</v>
      </c>
      <c r="F61" s="7" t="n">
        <v>103.21</v>
      </c>
      <c r="G61" s="7" t="n">
        <v>112.26</v>
      </c>
      <c r="H61" s="7" t="n">
        <v>114.67</v>
      </c>
      <c r="I61" s="7" t="n">
        <v>115.96</v>
      </c>
      <c r="J61" s="7" t="n">
        <v>117.03</v>
      </c>
      <c r="K61" s="7" t="n">
        <v>108.35</v>
      </c>
      <c r="L61" s="7" t="n">
        <v>99.06</v>
      </c>
      <c r="M61" s="7" t="n">
        <v>98.65</v>
      </c>
      <c r="N61" s="9" t="n">
        <f aca="false">AVERAGE(B61:M61)</f>
        <v>107.961958810069</v>
      </c>
      <c r="O61" s="14"/>
    </row>
    <row r="62" customFormat="false" ht="15.75" hidden="false" customHeight="false" outlineLevel="0" collapsed="false">
      <c r="A62" s="6" t="n">
        <v>2007</v>
      </c>
      <c r="B62" s="7" t="n">
        <v>96.28</v>
      </c>
      <c r="C62" s="7" t="n">
        <v>99.36</v>
      </c>
      <c r="D62" s="7" t="n">
        <v>104.83</v>
      </c>
      <c r="E62" s="7" t="n">
        <v>108.71</v>
      </c>
      <c r="F62" s="7" t="n">
        <v>109.17</v>
      </c>
      <c r="G62" s="7" t="n">
        <v>108.65</v>
      </c>
      <c r="H62" s="7" t="n">
        <v>114.99</v>
      </c>
      <c r="I62" s="7" t="n">
        <v>116.32</v>
      </c>
      <c r="J62" s="7" t="n">
        <v>117.08</v>
      </c>
      <c r="K62" s="7" t="n">
        <v>112.43</v>
      </c>
      <c r="L62" s="7" t="n">
        <v>108.98</v>
      </c>
      <c r="M62" s="7" t="n">
        <v>105.01</v>
      </c>
      <c r="N62" s="9" t="n">
        <f aca="false">AVERAGE(B62:M62)</f>
        <v>108.484166666667</v>
      </c>
    </row>
    <row r="63" customFormat="false" ht="15.75" hidden="false" customHeight="false" outlineLevel="0" collapsed="false">
      <c r="A63" s="6" t="n">
        <v>2008</v>
      </c>
      <c r="B63" s="7" t="n">
        <v>99.47</v>
      </c>
      <c r="C63" s="7" t="n">
        <v>104.95</v>
      </c>
      <c r="D63" s="7" t="n">
        <v>100.46</v>
      </c>
      <c r="E63" s="7" t="n">
        <v>101.16</v>
      </c>
      <c r="F63" s="7" t="n">
        <v>109.19</v>
      </c>
      <c r="G63" s="7" t="n">
        <v>111.63</v>
      </c>
      <c r="H63" s="7" t="n">
        <v>112.22</v>
      </c>
      <c r="I63" s="7" t="n">
        <v>113.84</v>
      </c>
      <c r="J63" s="7" t="n">
        <v>108.66</v>
      </c>
      <c r="K63" s="7" t="n">
        <v>97.96</v>
      </c>
      <c r="L63" s="7" t="n">
        <v>96.04</v>
      </c>
      <c r="M63" s="7" t="n">
        <v>90.57</v>
      </c>
      <c r="N63" s="9" t="n">
        <f aca="false">AVERAGE(B63:M63)</f>
        <v>103.845833333333</v>
      </c>
    </row>
    <row r="64" customFormat="false" ht="15.75" hidden="false" customHeight="false" outlineLevel="0" collapsed="false">
      <c r="A64" s="6" t="n">
        <v>2009</v>
      </c>
      <c r="B64" s="7" t="n">
        <v>94.42</v>
      </c>
      <c r="C64" s="7" t="n">
        <v>92.64</v>
      </c>
      <c r="D64" s="7" t="n">
        <v>92.37</v>
      </c>
      <c r="E64" s="7" t="n">
        <v>98.07</v>
      </c>
      <c r="F64" s="7" t="n">
        <v>99.49</v>
      </c>
      <c r="G64" s="7" t="n">
        <v>98</v>
      </c>
      <c r="H64" s="7" t="n">
        <v>103.04</v>
      </c>
      <c r="I64" s="7" t="n">
        <v>100.32</v>
      </c>
      <c r="J64" s="7" t="n">
        <v>97.77</v>
      </c>
      <c r="K64" s="7" t="n">
        <v>93.97</v>
      </c>
      <c r="L64" s="7" t="n">
        <v>93.6362499237061</v>
      </c>
      <c r="M64" s="7" t="n">
        <v>93.5965905623003</v>
      </c>
      <c r="N64" s="9" t="n">
        <f aca="false">AVERAGE(B64:M64)</f>
        <v>96.4435700405005</v>
      </c>
    </row>
    <row r="65" customFormat="false" ht="15.75" hidden="false" customHeight="false" outlineLevel="0" collapsed="false">
      <c r="A65" s="6" t="n">
        <v>2010</v>
      </c>
      <c r="B65" s="7" t="n">
        <v>97.0842116506476</v>
      </c>
      <c r="C65" s="7" t="n">
        <v>100.077631097091</v>
      </c>
      <c r="D65" s="7" t="n">
        <v>104.306521540103</v>
      </c>
      <c r="E65" s="7" t="n">
        <v>112.512500416149</v>
      </c>
      <c r="F65" s="7" t="n">
        <v>110.674750518799</v>
      </c>
      <c r="G65" s="7" t="n">
        <v>110.83068188754</v>
      </c>
      <c r="H65" s="7" t="n">
        <v>113.854762122745</v>
      </c>
      <c r="I65" s="7" t="n">
        <v>113.532954129306</v>
      </c>
      <c r="J65" s="7" t="n">
        <v>111.360714503697</v>
      </c>
      <c r="K65" s="7" t="n">
        <v>109.615476335798</v>
      </c>
      <c r="L65" s="7" t="n">
        <v>113.853571937198</v>
      </c>
      <c r="M65" s="7" t="n">
        <v>119.4652273837</v>
      </c>
      <c r="N65" s="9" t="n">
        <f aca="false">AVERAGE(B65:M65)</f>
        <v>109.764083626898</v>
      </c>
    </row>
    <row r="66" customFormat="false" ht="15.75" hidden="false" customHeight="false" outlineLevel="0" collapsed="false">
      <c r="A66" s="6" t="n">
        <v>2011</v>
      </c>
      <c r="B66" s="7" t="n">
        <v>124.651250076294</v>
      </c>
      <c r="C66" s="7" t="n">
        <v>127.461841784026</v>
      </c>
      <c r="D66" s="7" t="n">
        <v>130.4456518422</v>
      </c>
      <c r="E66" s="7" t="n">
        <v>133.206250762939</v>
      </c>
      <c r="F66" s="7" t="n">
        <v>127.078570048014</v>
      </c>
      <c r="G66" s="7" t="n">
        <v>130.696591117165</v>
      </c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8" customFormat="false" ht="18.75" hidden="false" customHeight="false" outlineLevel="0" collapsed="false">
      <c r="A68" s="2" t="s">
        <v>17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2"/>
    </row>
    <row r="69" customFormat="false" ht="16.5" hidden="false" customHeight="false" outlineLevel="0" collapsed="false">
      <c r="A69" s="3"/>
      <c r="B69" s="4" t="s">
        <v>3</v>
      </c>
      <c r="C69" s="4" t="s">
        <v>4</v>
      </c>
      <c r="D69" s="4" t="s">
        <v>5</v>
      </c>
      <c r="E69" s="4" t="s">
        <v>6</v>
      </c>
      <c r="F69" s="4" t="s">
        <v>7</v>
      </c>
      <c r="G69" s="4" t="s">
        <v>8</v>
      </c>
      <c r="H69" s="4" t="s">
        <v>9</v>
      </c>
      <c r="I69" s="4" t="s">
        <v>10</v>
      </c>
      <c r="J69" s="4" t="s">
        <v>11</v>
      </c>
      <c r="K69" s="4" t="s">
        <v>12</v>
      </c>
      <c r="L69" s="4" t="s">
        <v>13</v>
      </c>
      <c r="M69" s="4" t="s">
        <v>14</v>
      </c>
      <c r="N69" s="5" t="s">
        <v>15</v>
      </c>
    </row>
    <row r="70" customFormat="false" ht="16.5" hidden="false" customHeight="false" outlineLevel="0" collapsed="false">
      <c r="A70" s="6" t="n">
        <v>1983</v>
      </c>
      <c r="B70" s="7" t="n">
        <v>70.72</v>
      </c>
      <c r="C70" s="7" t="n">
        <v>74.97</v>
      </c>
      <c r="D70" s="7" t="n">
        <v>77.1</v>
      </c>
      <c r="E70" s="7" t="n">
        <v>75.06</v>
      </c>
      <c r="F70" s="7" t="n">
        <v>75.94</v>
      </c>
      <c r="G70" s="7" t="n">
        <v>75.5</v>
      </c>
      <c r="H70" s="15" t="s">
        <v>18</v>
      </c>
      <c r="I70" s="15" t="s">
        <v>18</v>
      </c>
      <c r="J70" s="7" t="n">
        <v>60.83</v>
      </c>
      <c r="K70" s="7" t="n">
        <v>62.61</v>
      </c>
      <c r="L70" s="7" t="n">
        <v>66.12</v>
      </c>
      <c r="M70" s="7" t="n">
        <v>69.84</v>
      </c>
      <c r="N70" s="8" t="n">
        <f aca="false">AVERAGE(B70:M70)</f>
        <v>70.869</v>
      </c>
    </row>
    <row r="71" customFormat="false" ht="15.75" hidden="false" customHeight="false" outlineLevel="0" collapsed="false">
      <c r="A71" s="6" t="n">
        <v>1984</v>
      </c>
      <c r="B71" s="7" t="n">
        <v>70.67</v>
      </c>
      <c r="C71" s="7" t="n">
        <v>72.81</v>
      </c>
      <c r="D71" s="7" t="n">
        <v>71.93</v>
      </c>
      <c r="E71" s="7" t="n">
        <v>71.31</v>
      </c>
      <c r="F71" s="7" t="n">
        <v>70.75</v>
      </c>
      <c r="G71" s="7" t="n">
        <v>71.66</v>
      </c>
      <c r="H71" s="7" t="n">
        <v>71.5</v>
      </c>
      <c r="I71" s="7" t="n">
        <v>69</v>
      </c>
      <c r="J71" s="7" t="n">
        <v>68.64</v>
      </c>
      <c r="K71" s="7" t="n">
        <v>67.18</v>
      </c>
      <c r="L71" s="7" t="n">
        <v>67.77</v>
      </c>
      <c r="M71" s="7" t="n">
        <v>69.35</v>
      </c>
      <c r="N71" s="9" t="n">
        <f aca="false">AVERAGE(B71:M71)</f>
        <v>70.2141666666667</v>
      </c>
      <c r="P71" s="16"/>
      <c r="Q71" s="17"/>
      <c r="R71" s="16"/>
      <c r="S71" s="16"/>
      <c r="T71" s="16"/>
      <c r="U71" s="16"/>
      <c r="V71" s="16"/>
      <c r="W71" s="16"/>
      <c r="X71" s="18"/>
      <c r="Y71" s="16"/>
    </row>
    <row r="72" customFormat="false" ht="15.75" hidden="false" customHeight="false" outlineLevel="0" collapsed="false">
      <c r="A72" s="6" t="n">
        <v>1985</v>
      </c>
      <c r="B72" s="7" t="n">
        <v>72.29</v>
      </c>
      <c r="C72" s="7" t="n">
        <v>74.71</v>
      </c>
      <c r="D72" s="7" t="n">
        <v>74.56</v>
      </c>
      <c r="E72" s="7" t="n">
        <v>76.06</v>
      </c>
      <c r="F72" s="7" t="n">
        <v>75.45</v>
      </c>
      <c r="G72" s="7" t="n">
        <v>72.92</v>
      </c>
      <c r="H72" s="7" t="n">
        <v>69.75</v>
      </c>
      <c r="I72" s="7" t="n">
        <v>69.88</v>
      </c>
      <c r="J72" s="7" t="n">
        <v>65.69</v>
      </c>
      <c r="K72" s="7" t="n">
        <v>66.42</v>
      </c>
      <c r="L72" s="7" t="n">
        <v>68.36</v>
      </c>
      <c r="M72" s="7" t="n">
        <v>66.05</v>
      </c>
      <c r="N72" s="9" t="n">
        <f aca="false">AVERAGE(B72:M72)</f>
        <v>71.0116666666667</v>
      </c>
      <c r="P72" s="16"/>
      <c r="Q72" s="16"/>
      <c r="R72" s="16"/>
      <c r="S72" s="16"/>
      <c r="T72" s="16"/>
      <c r="U72" s="16"/>
      <c r="V72" s="16"/>
      <c r="W72" s="16"/>
      <c r="X72" s="16"/>
      <c r="Y72" s="16"/>
    </row>
    <row r="73" customFormat="false" ht="15.75" hidden="false" customHeight="false" outlineLevel="0" collapsed="false">
      <c r="A73" s="6" t="n">
        <v>1986</v>
      </c>
      <c r="B73" s="7" t="n">
        <v>68.03</v>
      </c>
      <c r="C73" s="7" t="n">
        <v>69.33</v>
      </c>
      <c r="D73" s="7" t="n">
        <v>71.81</v>
      </c>
      <c r="E73" s="7" t="n">
        <v>67.5</v>
      </c>
      <c r="F73" s="7" t="n">
        <v>68.69</v>
      </c>
      <c r="G73" s="7" t="n">
        <v>65.62</v>
      </c>
      <c r="H73" s="7" t="n">
        <v>65.19</v>
      </c>
      <c r="I73" s="7" t="n">
        <v>66.38</v>
      </c>
      <c r="J73" s="7" t="n">
        <v>70.6</v>
      </c>
      <c r="K73" s="7" t="n">
        <v>69.17</v>
      </c>
      <c r="L73" s="7" t="n">
        <v>68.26</v>
      </c>
      <c r="M73" s="7" t="n">
        <v>70.1</v>
      </c>
      <c r="N73" s="9" t="n">
        <f aca="false">AVERAGE(B73:M73)</f>
        <v>68.39</v>
      </c>
    </row>
    <row r="74" customFormat="false" ht="15.75" hidden="false" customHeight="false" outlineLevel="0" collapsed="false">
      <c r="A74" s="6" t="n">
        <v>1987</v>
      </c>
      <c r="B74" s="7" t="n">
        <v>74.74</v>
      </c>
      <c r="C74" s="7" t="n">
        <v>75.54</v>
      </c>
      <c r="D74" s="7" t="n">
        <v>78.963</v>
      </c>
      <c r="E74" s="7" t="n">
        <v>80.16</v>
      </c>
      <c r="F74" s="7" t="n">
        <v>76.22</v>
      </c>
      <c r="G74" s="7" t="n">
        <v>76.25</v>
      </c>
      <c r="H74" s="7" t="n">
        <v>79.69</v>
      </c>
      <c r="I74" s="7" t="n">
        <v>87.46</v>
      </c>
      <c r="J74" s="7" t="n">
        <v>93.49</v>
      </c>
      <c r="K74" s="7" t="n">
        <v>79.42</v>
      </c>
      <c r="L74" s="7" t="n">
        <v>86.97</v>
      </c>
      <c r="M74" s="7" t="n">
        <v>89.18</v>
      </c>
      <c r="N74" s="9" t="n">
        <f aca="false">AVERAGE(B74:M74)</f>
        <v>81.5069166666667</v>
      </c>
    </row>
    <row r="75" customFormat="false" ht="15.75" hidden="false" customHeight="false" outlineLevel="0" collapsed="false">
      <c r="A75" s="6" t="n">
        <v>1988</v>
      </c>
      <c r="B75" s="7" t="n">
        <v>94.48</v>
      </c>
      <c r="C75" s="7" t="n">
        <v>94.44</v>
      </c>
      <c r="D75" s="7" t="n">
        <v>96.58</v>
      </c>
      <c r="E75" s="7" t="n">
        <v>96.84</v>
      </c>
      <c r="F75" s="7" t="n">
        <v>95.03</v>
      </c>
      <c r="G75" s="7" t="n">
        <v>91.78</v>
      </c>
      <c r="H75" s="7" t="n">
        <v>88.32</v>
      </c>
      <c r="I75" s="7" t="n">
        <v>93.04</v>
      </c>
      <c r="J75" s="7" t="n">
        <v>94.32</v>
      </c>
      <c r="K75" s="7" t="n">
        <v>94.78</v>
      </c>
      <c r="L75" s="7" t="n">
        <v>96.61</v>
      </c>
      <c r="M75" s="7" t="n">
        <v>91.87</v>
      </c>
      <c r="N75" s="9" t="n">
        <f aca="false">AVERAGE(B75:M75)</f>
        <v>94.0075</v>
      </c>
    </row>
    <row r="76" customFormat="false" ht="15.75" hidden="false" customHeight="false" outlineLevel="0" collapsed="false">
      <c r="A76" s="6" t="n">
        <v>1989</v>
      </c>
      <c r="B76" s="7" t="n">
        <v>95.98</v>
      </c>
      <c r="C76" s="7" t="n">
        <v>96.99</v>
      </c>
      <c r="D76" s="7" t="n">
        <v>95.09</v>
      </c>
      <c r="E76" s="7" t="n">
        <v>92.98</v>
      </c>
      <c r="F76" s="7" t="n">
        <v>95.85</v>
      </c>
      <c r="G76" s="7" t="n">
        <v>93.5</v>
      </c>
      <c r="H76" s="7" t="n">
        <v>91.38</v>
      </c>
      <c r="I76" s="7" t="n">
        <v>98.06</v>
      </c>
      <c r="J76" s="7" t="n">
        <v>91.61</v>
      </c>
      <c r="K76" s="7" t="n">
        <v>91.28</v>
      </c>
      <c r="L76" s="7" t="n">
        <v>93.04</v>
      </c>
      <c r="M76" s="7" t="n">
        <v>92.87</v>
      </c>
      <c r="N76" s="9" t="n">
        <f aca="false">AVERAGE(B76:M76)</f>
        <v>94.0525</v>
      </c>
    </row>
    <row r="77" customFormat="false" ht="15.75" hidden="false" customHeight="false" outlineLevel="0" collapsed="false">
      <c r="A77" s="6" t="n">
        <v>1990</v>
      </c>
      <c r="B77" s="7" t="n">
        <v>98.48</v>
      </c>
      <c r="C77" s="7" t="n">
        <v>99.63</v>
      </c>
      <c r="D77" s="7" t="n">
        <v>99.86</v>
      </c>
      <c r="E77" s="7" t="n">
        <v>102.28</v>
      </c>
      <c r="F77" s="7" t="n">
        <v>104.33</v>
      </c>
      <c r="G77" s="7" t="n">
        <v>105.53</v>
      </c>
      <c r="H77" s="7" t="n">
        <v>96.94</v>
      </c>
      <c r="I77" s="7" t="n">
        <v>102.53</v>
      </c>
      <c r="J77" s="7" t="n">
        <v>98.69</v>
      </c>
      <c r="K77" s="7" t="n">
        <v>98.74</v>
      </c>
      <c r="L77" s="7" t="n">
        <v>102.2</v>
      </c>
      <c r="M77" s="7" t="n">
        <v>105.83</v>
      </c>
      <c r="N77" s="9" t="n">
        <f aca="false">AVERAGE(B77:M77)</f>
        <v>101.253333333333</v>
      </c>
    </row>
    <row r="78" customFormat="false" ht="15.75" hidden="false" customHeight="false" outlineLevel="0" collapsed="false">
      <c r="A78" s="6" t="n">
        <v>1991</v>
      </c>
      <c r="B78" s="7" t="n">
        <v>108.46</v>
      </c>
      <c r="C78" s="7" t="n">
        <v>110.72</v>
      </c>
      <c r="D78" s="7" t="n">
        <v>112.72</v>
      </c>
      <c r="E78" s="7" t="n">
        <v>110.91</v>
      </c>
      <c r="F78" s="7" t="n">
        <v>113.93</v>
      </c>
      <c r="G78" s="15" t="s">
        <v>18</v>
      </c>
      <c r="H78" s="7" t="n">
        <v>113.25</v>
      </c>
      <c r="I78" s="7" t="n">
        <v>96.82</v>
      </c>
      <c r="J78" s="7" t="n">
        <v>101.94</v>
      </c>
      <c r="K78" s="7" t="n">
        <v>98.49</v>
      </c>
      <c r="L78" s="7" t="n">
        <v>97.58</v>
      </c>
      <c r="M78" s="7" t="n">
        <v>94.39</v>
      </c>
      <c r="N78" s="9" t="n">
        <f aca="false">AVERAGE(B78:M78)</f>
        <v>105.382727272727</v>
      </c>
    </row>
    <row r="79" customFormat="false" ht="15.75" hidden="false" customHeight="false" outlineLevel="0" collapsed="false">
      <c r="A79" s="6" t="n">
        <v>1992</v>
      </c>
      <c r="B79" s="7" t="n">
        <v>94.23</v>
      </c>
      <c r="C79" s="7" t="n">
        <v>99.51</v>
      </c>
      <c r="D79" s="7" t="n">
        <v>97.79</v>
      </c>
      <c r="E79" s="7" t="n">
        <v>96.18</v>
      </c>
      <c r="F79" s="7" t="n">
        <v>95.75</v>
      </c>
      <c r="G79" s="15" t="s">
        <v>18</v>
      </c>
      <c r="H79" s="15" t="s">
        <v>18</v>
      </c>
      <c r="I79" s="7" t="n">
        <v>97.19</v>
      </c>
      <c r="J79" s="7" t="n">
        <v>98.98</v>
      </c>
      <c r="K79" s="7" t="n">
        <v>93.16</v>
      </c>
      <c r="L79" s="7" t="n">
        <v>94.67</v>
      </c>
      <c r="M79" s="7" t="n">
        <v>98.04</v>
      </c>
      <c r="N79" s="9" t="n">
        <f aca="false">AVERAGE(B79:M79)</f>
        <v>96.55</v>
      </c>
    </row>
    <row r="80" customFormat="false" ht="15.75" hidden="false" customHeight="false" outlineLevel="0" collapsed="false">
      <c r="A80" s="6" t="n">
        <v>1993</v>
      </c>
      <c r="B80" s="7" t="n">
        <v>102.98</v>
      </c>
      <c r="C80" s="7" t="n">
        <v>103.96</v>
      </c>
      <c r="D80" s="7" t="n">
        <v>108.31</v>
      </c>
      <c r="E80" s="7" t="n">
        <v>103.64</v>
      </c>
      <c r="F80" s="7" t="n">
        <v>103.99</v>
      </c>
      <c r="G80" s="7" t="n">
        <v>106.75</v>
      </c>
      <c r="H80" s="15" t="s">
        <v>18</v>
      </c>
      <c r="I80" s="7" t="n">
        <v>111</v>
      </c>
      <c r="J80" s="7" t="n">
        <v>100.63</v>
      </c>
      <c r="K80" s="7" t="n">
        <v>99.61</v>
      </c>
      <c r="L80" s="7" t="n">
        <v>100.94</v>
      </c>
      <c r="M80" s="7" t="n">
        <v>98.53</v>
      </c>
      <c r="N80" s="9" t="n">
        <f aca="false">AVERAGE(B80:M80)</f>
        <v>103.667272727273</v>
      </c>
    </row>
    <row r="81" customFormat="false" ht="15.75" hidden="false" customHeight="false" outlineLevel="0" collapsed="false">
      <c r="A81" s="6" t="n">
        <v>1994</v>
      </c>
      <c r="B81" s="19" t="n">
        <v>104.94</v>
      </c>
      <c r="C81" s="19" t="n">
        <v>104.31</v>
      </c>
      <c r="D81" s="19" t="n">
        <v>105.92</v>
      </c>
      <c r="E81" s="19" t="n">
        <v>105.44</v>
      </c>
      <c r="F81" s="15" t="s">
        <v>18</v>
      </c>
      <c r="G81" s="15" t="s">
        <v>18</v>
      </c>
      <c r="H81" s="15" t="s">
        <v>18</v>
      </c>
      <c r="I81" s="15" t="s">
        <v>18</v>
      </c>
      <c r="J81" s="19" t="n">
        <v>81.98</v>
      </c>
      <c r="K81" s="19" t="n">
        <v>81.89</v>
      </c>
      <c r="L81" s="19" t="n">
        <v>83.81</v>
      </c>
      <c r="M81" s="19" t="n">
        <v>84.67</v>
      </c>
      <c r="N81" s="9" t="n">
        <f aca="false">AVERAGE(B81:M81)</f>
        <v>94.12</v>
      </c>
    </row>
    <row r="82" customFormat="false" ht="15.75" hidden="false" customHeight="false" outlineLevel="0" collapsed="false">
      <c r="A82" s="6" t="n">
        <v>1995</v>
      </c>
      <c r="B82" s="19" t="n">
        <v>87.28</v>
      </c>
      <c r="C82" s="19" t="n">
        <v>90</v>
      </c>
      <c r="D82" s="19" t="n">
        <v>86.65</v>
      </c>
      <c r="E82" s="19" t="n">
        <v>81.41</v>
      </c>
      <c r="F82" s="19" t="n">
        <v>78.43</v>
      </c>
      <c r="G82" s="19" t="n">
        <v>77.25</v>
      </c>
      <c r="H82" s="19" t="n">
        <v>67.25</v>
      </c>
      <c r="I82" s="19" t="n">
        <v>63.75</v>
      </c>
      <c r="J82" s="19" t="n">
        <v>66.67</v>
      </c>
      <c r="K82" s="19" t="n">
        <v>69.01</v>
      </c>
      <c r="L82" s="19" t="n">
        <v>69.12</v>
      </c>
      <c r="M82" s="19" t="n">
        <v>68.81</v>
      </c>
      <c r="N82" s="9" t="n">
        <f aca="false">AVERAGE(B82:M82)</f>
        <v>75.4691666666667</v>
      </c>
    </row>
    <row r="83" customFormat="false" ht="15.75" hidden="false" customHeight="false" outlineLevel="0" collapsed="false">
      <c r="A83" s="6" t="n">
        <v>1996</v>
      </c>
      <c r="B83" s="19" t="n">
        <v>65.84</v>
      </c>
      <c r="C83" s="19" t="n">
        <v>68.6</v>
      </c>
      <c r="D83" s="19" t="n">
        <v>66.57</v>
      </c>
      <c r="E83" s="19" t="n">
        <v>63.8</v>
      </c>
      <c r="F83" s="19" t="n">
        <v>61.8</v>
      </c>
      <c r="G83" s="19" t="n">
        <v>60</v>
      </c>
      <c r="H83" s="19" t="n">
        <v>57.5</v>
      </c>
      <c r="I83" s="19" t="n">
        <v>63.8</v>
      </c>
      <c r="J83" s="19" t="n">
        <v>65.61</v>
      </c>
      <c r="K83" s="19" t="n">
        <v>64.74</v>
      </c>
      <c r="L83" s="19" t="n">
        <v>66.91</v>
      </c>
      <c r="M83" s="19" t="n">
        <v>68.99</v>
      </c>
      <c r="N83" s="9" t="n">
        <f aca="false">AVERAGE(B83:M83)</f>
        <v>64.5133333333333</v>
      </c>
    </row>
    <row r="84" customFormat="false" ht="15.75" hidden="false" customHeight="false" outlineLevel="0" collapsed="false">
      <c r="A84" s="6" t="n">
        <v>1997</v>
      </c>
      <c r="B84" s="19" t="n">
        <v>75.4</v>
      </c>
      <c r="C84" s="19" t="n">
        <v>84.49</v>
      </c>
      <c r="D84" s="19" t="n">
        <v>88.26</v>
      </c>
      <c r="E84" s="19" t="n">
        <v>89.84</v>
      </c>
      <c r="F84" s="19" t="n">
        <v>90.07</v>
      </c>
      <c r="G84" s="19" t="n">
        <v>85.59</v>
      </c>
      <c r="H84" s="15" t="s">
        <v>18</v>
      </c>
      <c r="I84" s="15" t="s">
        <v>18</v>
      </c>
      <c r="J84" s="19" t="n">
        <v>93.5</v>
      </c>
      <c r="K84" s="19" t="n">
        <v>92.21</v>
      </c>
      <c r="L84" s="19" t="n">
        <v>91.25</v>
      </c>
      <c r="M84" s="19" t="n">
        <v>97.91</v>
      </c>
      <c r="N84" s="9" t="n">
        <f aca="false">AVERAGE(B84:M84)</f>
        <v>88.852</v>
      </c>
    </row>
    <row r="85" customFormat="false" ht="15.75" hidden="false" customHeight="false" outlineLevel="0" collapsed="false">
      <c r="A85" s="6" t="n">
        <v>1998</v>
      </c>
      <c r="B85" s="19" t="n">
        <v>98.75</v>
      </c>
      <c r="C85" s="19" t="n">
        <v>96.68</v>
      </c>
      <c r="D85" s="19" t="n">
        <v>97.98</v>
      </c>
      <c r="E85" s="15" t="s">
        <v>18</v>
      </c>
      <c r="F85" s="19" t="n">
        <v>91.7</v>
      </c>
      <c r="G85" s="15" t="s">
        <v>18</v>
      </c>
      <c r="H85" s="15" t="s">
        <v>18</v>
      </c>
      <c r="I85" s="15" t="s">
        <v>18</v>
      </c>
      <c r="J85" s="19" t="n">
        <v>77.55</v>
      </c>
      <c r="K85" s="19" t="n">
        <v>81.22</v>
      </c>
      <c r="L85" s="19" t="n">
        <v>84.71</v>
      </c>
      <c r="M85" s="19" t="n">
        <v>85.9</v>
      </c>
      <c r="N85" s="9" t="n">
        <f aca="false">AVERAGE(B85:M85)</f>
        <v>89.31125</v>
      </c>
    </row>
    <row r="86" customFormat="false" ht="15.75" hidden="false" customHeight="false" outlineLevel="0" collapsed="false">
      <c r="A86" s="6" t="n">
        <v>1999</v>
      </c>
      <c r="B86" s="19" t="n">
        <v>93.19</v>
      </c>
      <c r="C86" s="19" t="n">
        <v>94.93</v>
      </c>
      <c r="D86" s="19" t="n">
        <v>93.14</v>
      </c>
      <c r="E86" s="19" t="n">
        <v>93</v>
      </c>
      <c r="F86" s="19" t="n">
        <v>93</v>
      </c>
      <c r="G86" s="15" t="s">
        <v>18</v>
      </c>
      <c r="H86" s="15" t="s">
        <v>18</v>
      </c>
      <c r="I86" s="19" t="n">
        <v>97</v>
      </c>
      <c r="J86" s="19" t="n">
        <v>96.85875</v>
      </c>
      <c r="K86" s="19" t="n">
        <v>97.53</v>
      </c>
      <c r="L86" s="19" t="n">
        <v>97.83</v>
      </c>
      <c r="M86" s="19" t="n">
        <v>104.18</v>
      </c>
      <c r="N86" s="9" t="n">
        <f aca="false">AVERAGE(B86:M86)</f>
        <v>96.065875</v>
      </c>
    </row>
    <row r="87" customFormat="false" ht="15.75" hidden="false" customHeight="false" outlineLevel="0" collapsed="false">
      <c r="A87" s="6" t="n">
        <v>2000</v>
      </c>
      <c r="B87" s="19" t="n">
        <v>111.0575</v>
      </c>
      <c r="C87" s="19" t="n">
        <v>110.55375</v>
      </c>
      <c r="D87" s="19" t="n">
        <v>109.86</v>
      </c>
      <c r="E87" s="19" t="n">
        <v>106.37125</v>
      </c>
      <c r="F87" s="19" t="n">
        <v>105.73375</v>
      </c>
      <c r="G87" s="20" t="n">
        <v>97.76</v>
      </c>
      <c r="H87" s="15" t="s">
        <v>18</v>
      </c>
      <c r="I87" s="19" t="n">
        <v>107.235</v>
      </c>
      <c r="J87" s="19" t="n">
        <v>107.276666666667</v>
      </c>
      <c r="K87" s="19" t="n">
        <v>107.6225</v>
      </c>
      <c r="L87" s="19" t="n">
        <v>108.434</v>
      </c>
      <c r="M87" s="19" t="n">
        <v>109.56</v>
      </c>
      <c r="N87" s="9" t="n">
        <f aca="false">AVERAGE(B87:M87)</f>
        <v>107.405856060606</v>
      </c>
    </row>
    <row r="88" customFormat="false" ht="15.75" hidden="false" customHeight="false" outlineLevel="0" collapsed="false">
      <c r="A88" s="6" t="n">
        <v>2001</v>
      </c>
      <c r="B88" s="19" t="n">
        <v>112.924</v>
      </c>
      <c r="C88" s="19" t="n">
        <v>110.86</v>
      </c>
      <c r="D88" s="19" t="n">
        <v>112.601666666667</v>
      </c>
      <c r="E88" s="19" t="n">
        <v>110.1025</v>
      </c>
      <c r="F88" s="19" t="n">
        <v>109.48625</v>
      </c>
      <c r="G88" s="20" t="n">
        <v>108</v>
      </c>
      <c r="H88" s="15" t="n">
        <v>109.44</v>
      </c>
      <c r="I88" s="19" t="n">
        <v>111.073333333333</v>
      </c>
      <c r="J88" s="19" t="n">
        <v>107.28125</v>
      </c>
      <c r="K88" s="19" t="n">
        <v>104.942</v>
      </c>
      <c r="L88" s="19" t="n">
        <v>99.9675</v>
      </c>
      <c r="M88" s="19" t="n">
        <v>103.223333333333</v>
      </c>
      <c r="N88" s="9" t="n">
        <f aca="false">AVERAGE(B88:M88)</f>
        <v>108.325152777778</v>
      </c>
    </row>
    <row r="89" customFormat="false" ht="15.75" hidden="false" customHeight="false" outlineLevel="0" collapsed="false">
      <c r="A89" s="6" t="n">
        <v>2002</v>
      </c>
      <c r="B89" s="19" t="n">
        <v>110.275</v>
      </c>
      <c r="C89" s="19" t="n">
        <v>111.5825</v>
      </c>
      <c r="D89" s="19" t="n">
        <v>112.475</v>
      </c>
      <c r="E89" s="15" t="s">
        <v>18</v>
      </c>
      <c r="F89" s="15" t="s">
        <v>18</v>
      </c>
      <c r="G89" s="19" t="n">
        <v>87.42</v>
      </c>
      <c r="H89" s="19" t="n">
        <v>86.5</v>
      </c>
      <c r="I89" s="19" t="n">
        <v>94.83</v>
      </c>
      <c r="J89" s="19" t="n">
        <v>87.8033333333333</v>
      </c>
      <c r="K89" s="19" t="n">
        <v>90.818</v>
      </c>
      <c r="L89" s="19" t="n">
        <v>99.42375</v>
      </c>
      <c r="M89" s="19" t="n">
        <v>105.411666666667</v>
      </c>
      <c r="N89" s="9" t="n">
        <f aca="false">AVERAGE(B89:M89)</f>
        <v>98.653925</v>
      </c>
    </row>
    <row r="90" customFormat="false" ht="15.75" hidden="false" customHeight="false" outlineLevel="0" collapsed="false">
      <c r="A90" s="6" t="n">
        <v>2003</v>
      </c>
      <c r="B90" s="19" t="n">
        <v>103.105</v>
      </c>
      <c r="C90" s="19" t="n">
        <v>99.03375</v>
      </c>
      <c r="D90" s="19" t="n">
        <v>101.408333333333</v>
      </c>
      <c r="E90" s="19" t="n">
        <v>107.315</v>
      </c>
      <c r="F90" s="19" t="n">
        <v>105.1825</v>
      </c>
      <c r="G90" s="19" t="n">
        <v>105</v>
      </c>
      <c r="H90" s="15" t="s">
        <v>18</v>
      </c>
      <c r="I90" s="19" t="n">
        <v>108.43</v>
      </c>
      <c r="J90" s="19" t="n">
        <v>109.44275</v>
      </c>
      <c r="K90" s="19" t="n">
        <v>120.411</v>
      </c>
      <c r="L90" s="19" t="n">
        <v>121.76375</v>
      </c>
      <c r="M90" s="19" t="n">
        <v>122.346666666667</v>
      </c>
      <c r="N90" s="9" t="n">
        <f aca="false">AVERAGE(B90:M90)</f>
        <v>109.403522727273</v>
      </c>
    </row>
    <row r="91" customFormat="false" ht="15.75" hidden="false" customHeight="false" outlineLevel="0" collapsed="false">
      <c r="A91" s="6" t="n">
        <v>2004</v>
      </c>
      <c r="B91" s="19" t="n">
        <v>122.73</v>
      </c>
      <c r="C91" s="19" t="n">
        <v>123.555</v>
      </c>
      <c r="D91" s="19" t="n">
        <v>121.257</v>
      </c>
      <c r="E91" s="19" t="n">
        <v>122.68</v>
      </c>
      <c r="F91" s="19" t="n">
        <v>132.25</v>
      </c>
      <c r="G91" s="19" t="n">
        <v>139.825</v>
      </c>
      <c r="H91" s="19" t="n">
        <v>127</v>
      </c>
      <c r="I91" s="19" t="n">
        <v>139</v>
      </c>
      <c r="J91" s="19" t="n">
        <v>132.58</v>
      </c>
      <c r="K91" s="19" t="n">
        <v>135.138333333333</v>
      </c>
      <c r="L91" s="19" t="n">
        <v>135.0775</v>
      </c>
      <c r="M91" s="19" t="n">
        <v>140.643333333333</v>
      </c>
      <c r="N91" s="9" t="n">
        <f aca="false">AVERAGE(B91:M91)</f>
        <v>130.978013888889</v>
      </c>
    </row>
    <row r="92" customFormat="false" ht="15.75" hidden="false" customHeight="false" outlineLevel="0" collapsed="false">
      <c r="A92" s="6" t="n">
        <v>2005</v>
      </c>
      <c r="B92" s="19" t="n">
        <v>141.97625</v>
      </c>
      <c r="C92" s="19" t="n">
        <v>139.5825</v>
      </c>
      <c r="D92" s="19" t="n">
        <v>145.435</v>
      </c>
      <c r="E92" s="19" t="n">
        <v>144.7225</v>
      </c>
      <c r="F92" s="19" t="n">
        <v>144</v>
      </c>
      <c r="G92" s="15" t="s">
        <v>18</v>
      </c>
      <c r="H92" s="15" t="s">
        <v>18</v>
      </c>
      <c r="I92" s="19" t="n">
        <v>134.71</v>
      </c>
      <c r="J92" s="19" t="n">
        <v>141.84125</v>
      </c>
      <c r="K92" s="19" t="n">
        <v>144.5675</v>
      </c>
      <c r="L92" s="19" t="n">
        <v>151.001</v>
      </c>
      <c r="M92" s="19" t="n">
        <v>155.79</v>
      </c>
      <c r="N92" s="9" t="n">
        <f aca="false">AVERAGE(B92:M92)</f>
        <v>144.3626</v>
      </c>
    </row>
    <row r="93" customFormat="false" ht="15.75" hidden="false" customHeight="false" outlineLevel="0" collapsed="false">
      <c r="A93" s="6" t="n">
        <v>2006</v>
      </c>
      <c r="B93" s="19" t="n">
        <v>158.0475</v>
      </c>
      <c r="C93" s="19" t="n">
        <v>160.973333333333</v>
      </c>
      <c r="D93" s="19" t="n">
        <v>143.9375</v>
      </c>
      <c r="E93" s="19" t="n">
        <v>134.125</v>
      </c>
      <c r="F93" s="19" t="n">
        <v>139.5</v>
      </c>
      <c r="G93" s="19" t="n">
        <v>133</v>
      </c>
      <c r="H93" s="19" t="n">
        <v>142</v>
      </c>
      <c r="I93" s="19" t="n">
        <v>149.1975</v>
      </c>
      <c r="J93" s="19" t="n">
        <v>138.77125</v>
      </c>
      <c r="K93" s="19" t="n">
        <v>134.72</v>
      </c>
      <c r="L93" s="19" t="n">
        <v>127.183</v>
      </c>
      <c r="M93" s="19" t="n">
        <v>120.21</v>
      </c>
      <c r="N93" s="9" t="n">
        <f aca="false">AVERAGE(B93:M93)</f>
        <v>140.138756944444</v>
      </c>
      <c r="O93" s="21"/>
      <c r="P93" s="21"/>
    </row>
    <row r="94" customFormat="false" ht="15.75" hidden="false" customHeight="false" outlineLevel="0" collapsed="false">
      <c r="A94" s="6" t="n">
        <v>2007</v>
      </c>
      <c r="B94" s="19" t="n">
        <v>121.68</v>
      </c>
      <c r="C94" s="19" t="n">
        <v>123.14</v>
      </c>
      <c r="D94" s="19" t="n">
        <v>135.92</v>
      </c>
      <c r="E94" s="19" t="n">
        <v>131.36</v>
      </c>
      <c r="F94" s="15" t="s">
        <v>18</v>
      </c>
      <c r="G94" s="15" t="s">
        <v>18</v>
      </c>
      <c r="H94" s="15" t="s">
        <v>18</v>
      </c>
      <c r="I94" s="19" t="n">
        <v>130.75</v>
      </c>
      <c r="J94" s="19" t="n">
        <v>132.77</v>
      </c>
      <c r="K94" s="19" t="n">
        <v>129.85</v>
      </c>
      <c r="L94" s="19" t="n">
        <v>128.48</v>
      </c>
      <c r="M94" s="19" t="n">
        <v>131.4</v>
      </c>
      <c r="N94" s="9" t="n">
        <f aca="false">AVERAGE(B94:M94)</f>
        <v>129.483333333333</v>
      </c>
      <c r="O94" s="21"/>
      <c r="P94" s="21"/>
    </row>
    <row r="95" customFormat="false" ht="15.75" hidden="false" customHeight="false" outlineLevel="0" collapsed="false">
      <c r="A95" s="6" t="n">
        <v>2008</v>
      </c>
      <c r="B95" s="7" t="n">
        <v>124.73</v>
      </c>
      <c r="C95" s="7" t="n">
        <v>129.58</v>
      </c>
      <c r="D95" s="7" t="n">
        <v>128.82</v>
      </c>
      <c r="E95" s="7" t="n">
        <v>117.34</v>
      </c>
      <c r="F95" s="7" t="n">
        <v>121.84</v>
      </c>
      <c r="G95" s="7" t="n">
        <v>115</v>
      </c>
      <c r="H95" s="15" t="s">
        <v>18</v>
      </c>
      <c r="I95" s="7" t="n">
        <v>109.13</v>
      </c>
      <c r="J95" s="7" t="n">
        <v>118.18</v>
      </c>
      <c r="K95" s="7" t="n">
        <v>111.09</v>
      </c>
      <c r="L95" s="7" t="n">
        <v>115.21</v>
      </c>
      <c r="M95" s="7" t="n">
        <v>106.07</v>
      </c>
      <c r="N95" s="9" t="n">
        <f aca="false">AVERAGE(B95:M95)</f>
        <v>117.908181818182</v>
      </c>
      <c r="O95" s="21"/>
      <c r="P95" s="21"/>
    </row>
    <row r="96" customFormat="false" ht="15.75" hidden="false" customHeight="false" outlineLevel="0" collapsed="false">
      <c r="A96" s="6" t="n">
        <v>2009</v>
      </c>
      <c r="B96" s="7" t="n">
        <v>118.53</v>
      </c>
      <c r="C96" s="7" t="n">
        <v>119.04</v>
      </c>
      <c r="D96" s="7" t="n">
        <v>114.89</v>
      </c>
      <c r="E96" s="7" t="n">
        <v>117.87</v>
      </c>
      <c r="F96" s="7" t="n">
        <v>119.86</v>
      </c>
      <c r="G96" s="7" t="n">
        <v>112</v>
      </c>
      <c r="H96" s="15" t="s">
        <v>18</v>
      </c>
      <c r="I96" s="7" t="n">
        <v>107.52</v>
      </c>
      <c r="J96" s="7" t="n">
        <v>108.97</v>
      </c>
      <c r="K96" s="7" t="n">
        <v>110.43</v>
      </c>
      <c r="L96" s="7" t="n">
        <v>114.13</v>
      </c>
      <c r="M96" s="7" t="n">
        <v>117.45</v>
      </c>
      <c r="N96" s="9" t="n">
        <f aca="false">AVERAGE(B96:M96)</f>
        <v>114.608181818182</v>
      </c>
      <c r="O96" s="21"/>
      <c r="P96" s="21"/>
    </row>
    <row r="97" customFormat="false" ht="15.75" hidden="false" customHeight="false" outlineLevel="0" collapsed="false">
      <c r="A97" s="6" t="n">
        <v>2010</v>
      </c>
      <c r="B97" s="19" t="n">
        <v>127.27</v>
      </c>
      <c r="C97" s="19" t="n">
        <v>129.16</v>
      </c>
      <c r="D97" s="19" t="n">
        <v>133.91</v>
      </c>
      <c r="E97" s="19" t="n">
        <v>142.35</v>
      </c>
      <c r="F97" s="19" t="n">
        <v>134.68</v>
      </c>
      <c r="G97" s="19" t="n">
        <v>134.79</v>
      </c>
      <c r="H97" s="19" t="n">
        <v>128</v>
      </c>
      <c r="I97" s="19" t="n">
        <v>140.7</v>
      </c>
      <c r="J97" s="19" t="n">
        <v>135.59</v>
      </c>
      <c r="K97" s="19" t="n">
        <v>137.06</v>
      </c>
      <c r="L97" s="19" t="n">
        <v>140.93</v>
      </c>
      <c r="M97" s="19" t="n">
        <v>147.72</v>
      </c>
      <c r="N97" s="9" t="n">
        <f aca="false">AVERAGE(B97:M97)</f>
        <v>136.013333333333</v>
      </c>
    </row>
    <row r="98" customFormat="false" ht="15.75" hidden="false" customHeight="false" outlineLevel="0" collapsed="false">
      <c r="A98" s="6" t="n">
        <v>2011</v>
      </c>
      <c r="B98" s="19" t="n">
        <v>159.79</v>
      </c>
      <c r="C98" s="19" t="n">
        <v>161.3</v>
      </c>
      <c r="D98" s="19" t="n">
        <v>172.48</v>
      </c>
      <c r="E98" s="19" t="n">
        <v>163.64</v>
      </c>
      <c r="F98" s="19" t="n">
        <v>154.3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</row>
    <row r="99" customFormat="false" ht="15.75" hidden="false" customHeight="false" outlineLevel="0" collapsed="false">
      <c r="N99" s="2"/>
      <c r="O99" s="21"/>
      <c r="P99" s="21"/>
    </row>
    <row r="100" customFormat="false" ht="15.75" hidden="false" customHeight="false" outlineLevel="0" collapsed="false">
      <c r="A100" s="1" t="s">
        <v>19</v>
      </c>
      <c r="B100" s="13" t="n">
        <f aca="false">AVERAGE(B70:B97)</f>
        <v>101.028044642857</v>
      </c>
      <c r="C100" s="13" t="n">
        <f aca="false">AVERAGE(C70:C97)</f>
        <v>102.452886904762</v>
      </c>
      <c r="D100" s="13" t="n">
        <f aca="false">AVERAGE(D70:D97)</f>
        <v>102.990982142857</v>
      </c>
      <c r="E100" s="13" t="n">
        <f aca="false">AVERAGE(E70:E97)</f>
        <v>101.563317307692</v>
      </c>
      <c r="F100" s="13" t="n">
        <f aca="false">AVERAGE(F70:F97)</f>
        <v>100.1385</v>
      </c>
      <c r="G100" s="13" t="n">
        <f aca="false">AVERAGE(G70:G97)</f>
        <v>95.9592857142857</v>
      </c>
      <c r="H100" s="13" t="n">
        <f aca="false">AVERAGE(H70:H97)</f>
        <v>92.914</v>
      </c>
      <c r="I100" s="13" t="n">
        <f aca="false">AVERAGE(I70:I97)</f>
        <v>102.020243055556</v>
      </c>
      <c r="J100" s="13" t="n">
        <f aca="false">AVERAGE(J70:J97)</f>
        <v>98.1462589285714</v>
      </c>
      <c r="K100" s="13" t="n">
        <f aca="false">AVERAGE(K70:K97)</f>
        <v>97.6467619047619</v>
      </c>
      <c r="L100" s="13" t="n">
        <f aca="false">AVERAGE(L70:L97)</f>
        <v>99.205375</v>
      </c>
      <c r="M100" s="13" t="n">
        <f aca="false">AVERAGE(M70:M97)</f>
        <v>100.583392857143</v>
      </c>
      <c r="N100" s="2"/>
      <c r="O100" s="21"/>
      <c r="P100" s="21"/>
    </row>
    <row r="101" customFormat="false" ht="15.75" hidden="false" customHeight="false" outlineLevel="0" collapsed="false">
      <c r="A101" s="1" t="s">
        <v>20</v>
      </c>
      <c r="B101" s="13" t="n">
        <f aca="false">STDEV(B70:B97)</f>
        <v>23.1789769295422</v>
      </c>
      <c r="C101" s="13" t="n">
        <f aca="false">STDEV(C70:C97)</f>
        <v>22.5714188141908</v>
      </c>
      <c r="D101" s="13" t="n">
        <f aca="false">STDEV(D70:D97)</f>
        <v>22.0188552220311</v>
      </c>
      <c r="E101" s="13" t="n">
        <f aca="false">STDEV(E70:E97)</f>
        <v>22.5618305134532</v>
      </c>
      <c r="F101" s="13" t="n">
        <f aca="false">STDEV(F70:F97)</f>
        <v>23.0690235833366</v>
      </c>
      <c r="G101" s="13" t="n">
        <f aca="false">STDEV(G70:G97)</f>
        <v>22.9757755193222</v>
      </c>
      <c r="H101" s="13" t="n">
        <f aca="false">STDEV(H70:H97)</f>
        <v>25.9411459709419</v>
      </c>
      <c r="I101" s="13" t="n">
        <f aca="false">STDEV(I70:I97)</f>
        <v>24.7156260854269</v>
      </c>
      <c r="J101" s="13" t="n">
        <f aca="false">STDEV(J70:J97)</f>
        <v>23.7269584115331</v>
      </c>
      <c r="K101" s="13" t="n">
        <f aca="false">STDEV(K70:K97)</f>
        <v>23.9080500266115</v>
      </c>
      <c r="L101" s="13" t="n">
        <f aca="false">STDEV(L70:L97)</f>
        <v>23.6532146258511</v>
      </c>
      <c r="M101" s="13" t="n">
        <f aca="false">STDEV(M70:M97)</f>
        <v>24.3352311642888</v>
      </c>
      <c r="N101" s="2"/>
      <c r="O101" s="21"/>
    </row>
    <row r="102" customFormat="false" ht="15.75" hidden="false" customHeight="false" outlineLevel="0" collapsed="false">
      <c r="A102" s="22" t="s">
        <v>21</v>
      </c>
      <c r="B102" s="13" t="n">
        <f aca="false">AVERAGE(B87:B97)</f>
        <v>122.938659090909</v>
      </c>
      <c r="C102" s="13" t="n">
        <f aca="false">AVERAGE(C87:C97)</f>
        <v>123.369166666667</v>
      </c>
      <c r="D102" s="13" t="n">
        <f aca="false">AVERAGE(D87:D97)</f>
        <v>123.683136363636</v>
      </c>
      <c r="E102" s="13" t="n">
        <f aca="false">AVERAGE(E87:E97)</f>
        <v>123.423625</v>
      </c>
      <c r="F102" s="13" t="n">
        <f aca="false">AVERAGE(F87:F97)</f>
        <v>123.614722222222</v>
      </c>
      <c r="G102" s="13" t="n">
        <f aca="false">AVERAGE(G87:G97)</f>
        <v>114.755</v>
      </c>
      <c r="H102" s="13" t="n">
        <f aca="false">AVERAGE(H87:H97)</f>
        <v>118.588</v>
      </c>
      <c r="I102" s="13" t="n">
        <f aca="false">AVERAGE(I87:I97)</f>
        <v>121.143257575758</v>
      </c>
      <c r="J102" s="13" t="n">
        <f aca="false">AVERAGE(J87:J97)</f>
        <v>120.046045454545</v>
      </c>
      <c r="K102" s="13" t="n">
        <f aca="false">AVERAGE(K87:K97)</f>
        <v>120.604484848485</v>
      </c>
      <c r="L102" s="13" t="n">
        <f aca="false">AVERAGE(L87:L97)</f>
        <v>121.963681818182</v>
      </c>
      <c r="M102" s="13" t="n">
        <f aca="false">AVERAGE(M87:M97)</f>
        <v>123.620454545455</v>
      </c>
      <c r="O102" s="21"/>
    </row>
    <row r="103" customFormat="false" ht="15.75" hidden="false" customHeight="false" outlineLevel="0" collapsed="false">
      <c r="A103" s="22" t="s">
        <v>22</v>
      </c>
      <c r="B103" s="13" t="n">
        <f aca="false">STDEV(B87:B97)</f>
        <v>15.5990117083875</v>
      </c>
      <c r="C103" s="13" t="n">
        <f aca="false">STDEV(C87:C97)</f>
        <v>16.7920654946433</v>
      </c>
      <c r="D103" s="13" t="n">
        <f aca="false">STDEV(D87:D97)</f>
        <v>14.7748853890682</v>
      </c>
      <c r="E103" s="13" t="n">
        <f aca="false">STDEV(E87:E97)</f>
        <v>14.0850003260216</v>
      </c>
      <c r="F103" s="13" t="n">
        <f aca="false">STDEV(F87:F97)</f>
        <v>14.753166116467</v>
      </c>
      <c r="G103" s="13" t="n">
        <f aca="false">STDEV(G87:G97)</f>
        <v>17.8439713208691</v>
      </c>
      <c r="H103" s="13" t="n">
        <f aca="false">STDEV(H87:H97)</f>
        <v>21.3353865678595</v>
      </c>
      <c r="I103" s="13" t="n">
        <f aca="false">STDEV(I87:I97)</f>
        <v>18.0096776547999</v>
      </c>
      <c r="J103" s="13" t="n">
        <f aca="false">STDEV(J87:J97)</f>
        <v>17.2929410187592</v>
      </c>
      <c r="K103" s="13" t="n">
        <f aca="false">STDEV(K87:K97)</f>
        <v>16.8408229797673</v>
      </c>
      <c r="L103" s="13" t="n">
        <f aca="false">STDEV(L87:L97)</f>
        <v>16.5121609049554</v>
      </c>
      <c r="M103" s="13" t="n">
        <f aca="false">STDEV(M87:M97)</f>
        <v>18.0848363751838</v>
      </c>
      <c r="O103" s="21"/>
    </row>
    <row r="104" customFormat="false" ht="15" hidden="false" customHeight="false" outlineLevel="0" collapsed="false">
      <c r="O104" s="21"/>
    </row>
    <row r="105" customFormat="false" ht="15" hidden="false" customHeight="false" outlineLevel="0" collapsed="false">
      <c r="O105" s="21"/>
    </row>
    <row r="106" customFormat="false" ht="18.75" hidden="false" customHeight="false" outlineLevel="0" collapsed="false">
      <c r="A106" s="2" t="s">
        <v>23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2"/>
      <c r="O106" s="21"/>
    </row>
    <row r="107" customFormat="false" ht="16.5" hidden="false" customHeight="false" outlineLevel="0" collapsed="false">
      <c r="A107" s="3"/>
      <c r="B107" s="4" t="s">
        <v>3</v>
      </c>
      <c r="C107" s="4" t="s">
        <v>4</v>
      </c>
      <c r="D107" s="4" t="s">
        <v>5</v>
      </c>
      <c r="E107" s="4" t="s">
        <v>6</v>
      </c>
      <c r="F107" s="4" t="s">
        <v>7</v>
      </c>
      <c r="G107" s="4" t="s">
        <v>8</v>
      </c>
      <c r="H107" s="4" t="s">
        <v>9</v>
      </c>
      <c r="I107" s="4" t="s">
        <v>10</v>
      </c>
      <c r="J107" s="4" t="s">
        <v>11</v>
      </c>
      <c r="K107" s="4" t="s">
        <v>12</v>
      </c>
      <c r="L107" s="4" t="s">
        <v>13</v>
      </c>
      <c r="M107" s="4" t="s">
        <v>14</v>
      </c>
      <c r="N107" s="5" t="s">
        <v>15</v>
      </c>
      <c r="O107" s="21"/>
    </row>
    <row r="108" customFormat="false" ht="16.5" hidden="false" customHeight="false" outlineLevel="0" collapsed="false">
      <c r="A108" s="6" t="n">
        <v>1983</v>
      </c>
      <c r="B108" s="7" t="n">
        <v>67.81</v>
      </c>
      <c r="C108" s="7" t="n">
        <v>70.47</v>
      </c>
      <c r="D108" s="7" t="n">
        <v>71.71</v>
      </c>
      <c r="E108" s="7" t="n">
        <v>70.38</v>
      </c>
      <c r="F108" s="7" t="n">
        <v>70.44</v>
      </c>
      <c r="G108" s="7" t="n">
        <v>69.95</v>
      </c>
      <c r="H108" s="7" t="n">
        <v>65.19</v>
      </c>
      <c r="I108" s="7" t="n">
        <v>61.25</v>
      </c>
      <c r="J108" s="7" t="n">
        <v>58.25</v>
      </c>
      <c r="K108" s="7" t="n">
        <v>60.18</v>
      </c>
      <c r="L108" s="7" t="n">
        <v>63.42</v>
      </c>
      <c r="M108" s="7" t="n">
        <v>66.8</v>
      </c>
      <c r="N108" s="8" t="n">
        <f aca="false">AVERAGE(B108:M108)</f>
        <v>66.3208333333333</v>
      </c>
      <c r="O108" s="21"/>
      <c r="Q108" s="16"/>
      <c r="R108" s="23"/>
      <c r="S108" s="16"/>
      <c r="T108" s="16"/>
    </row>
    <row r="109" customFormat="false" ht="15.75" hidden="false" customHeight="false" outlineLevel="0" collapsed="false">
      <c r="A109" s="6" t="n">
        <v>1984</v>
      </c>
      <c r="B109" s="7" t="n">
        <v>67.68</v>
      </c>
      <c r="C109" s="7" t="n">
        <v>69.56</v>
      </c>
      <c r="D109" s="7" t="n">
        <v>69.25</v>
      </c>
      <c r="E109" s="7" t="n">
        <v>68.19</v>
      </c>
      <c r="F109" s="7" t="n">
        <v>67.15</v>
      </c>
      <c r="G109" s="7" t="n">
        <v>67.19</v>
      </c>
      <c r="H109" s="7" t="n">
        <v>66.69</v>
      </c>
      <c r="I109" s="7" t="n">
        <v>67.15</v>
      </c>
      <c r="J109" s="7" t="n">
        <v>65.6</v>
      </c>
      <c r="K109" s="7" t="n">
        <v>65.67</v>
      </c>
      <c r="L109" s="7" t="n">
        <v>65.72</v>
      </c>
      <c r="M109" s="7" t="n">
        <v>68.07</v>
      </c>
      <c r="N109" s="9" t="n">
        <f aca="false">AVERAGE(B109:M109)</f>
        <v>67.3266666666667</v>
      </c>
    </row>
    <row r="110" customFormat="false" ht="15.75" hidden="false" customHeight="false" outlineLevel="0" collapsed="false">
      <c r="A110" s="6" t="n">
        <v>1985</v>
      </c>
      <c r="B110" s="7" t="n">
        <v>69.39</v>
      </c>
      <c r="C110" s="7" t="n">
        <v>70.67</v>
      </c>
      <c r="D110" s="7" t="n">
        <v>70.49</v>
      </c>
      <c r="E110" s="7" t="n">
        <v>71.06</v>
      </c>
      <c r="F110" s="7" t="n">
        <v>69.82</v>
      </c>
      <c r="G110" s="7" t="n">
        <v>68.38</v>
      </c>
      <c r="H110" s="7" t="n">
        <v>62.45</v>
      </c>
      <c r="I110" s="7" t="n">
        <v>62.25</v>
      </c>
      <c r="J110" s="7" t="n">
        <v>60.19</v>
      </c>
      <c r="K110" s="7" t="n">
        <v>64.01</v>
      </c>
      <c r="L110" s="7" t="n">
        <v>64.12</v>
      </c>
      <c r="M110" s="7" t="n">
        <v>62.35</v>
      </c>
      <c r="N110" s="9" t="n">
        <f aca="false">AVERAGE(B110:M110)</f>
        <v>66.265</v>
      </c>
    </row>
    <row r="111" customFormat="false" ht="15.75" hidden="false" customHeight="false" outlineLevel="0" collapsed="false">
      <c r="A111" s="6" t="n">
        <v>1986</v>
      </c>
      <c r="B111" s="7" t="n">
        <v>63.69</v>
      </c>
      <c r="C111" s="7" t="n">
        <v>64.46</v>
      </c>
      <c r="D111" s="7" t="n">
        <v>65.43</v>
      </c>
      <c r="E111" s="7" t="n">
        <v>61.65</v>
      </c>
      <c r="F111" s="7" t="n">
        <v>63.12</v>
      </c>
      <c r="G111" s="7" t="n">
        <v>62.97</v>
      </c>
      <c r="H111" s="7" t="n">
        <v>59.71</v>
      </c>
      <c r="I111" s="7" t="n">
        <v>61.62</v>
      </c>
      <c r="J111" s="7" t="n">
        <v>66.13</v>
      </c>
      <c r="K111" s="7" t="n">
        <v>65.73</v>
      </c>
      <c r="L111" s="7" t="n">
        <v>66.71</v>
      </c>
      <c r="M111" s="7" t="n">
        <v>67.3</v>
      </c>
      <c r="N111" s="9" t="n">
        <f aca="false">AVERAGE(B111:M111)</f>
        <v>64.0433333333333</v>
      </c>
    </row>
    <row r="112" customFormat="false" ht="15.75" hidden="false" customHeight="false" outlineLevel="0" collapsed="false">
      <c r="A112" s="6" t="n">
        <v>1987</v>
      </c>
      <c r="B112" s="7" t="n">
        <v>70.28</v>
      </c>
      <c r="C112" s="7" t="n">
        <v>71.29</v>
      </c>
      <c r="D112" s="7" t="n">
        <v>74.34</v>
      </c>
      <c r="E112" s="7" t="n">
        <v>76.53</v>
      </c>
      <c r="F112" s="7" t="n">
        <v>74.27</v>
      </c>
      <c r="G112" s="7" t="n">
        <v>74.22</v>
      </c>
      <c r="H112" s="7" t="n">
        <v>76.08</v>
      </c>
      <c r="I112" s="7" t="n">
        <v>77.52</v>
      </c>
      <c r="J112" s="7" t="n">
        <v>85.99</v>
      </c>
      <c r="K112" s="7" t="n">
        <v>77.11</v>
      </c>
      <c r="L112" s="7" t="n">
        <v>82.7</v>
      </c>
      <c r="M112" s="7" t="n">
        <v>83.54</v>
      </c>
      <c r="N112" s="9" t="n">
        <f aca="false">AVERAGE(B112:M112)</f>
        <v>76.9891666666667</v>
      </c>
    </row>
    <row r="113" customFormat="false" ht="15.75" hidden="false" customHeight="false" outlineLevel="0" collapsed="false">
      <c r="A113" s="6" t="n">
        <v>1988</v>
      </c>
      <c r="B113" s="7" t="n">
        <v>88.54</v>
      </c>
      <c r="C113" s="7" t="n">
        <v>87.23</v>
      </c>
      <c r="D113" s="7" t="n">
        <v>90.49</v>
      </c>
      <c r="E113" s="7" t="n">
        <v>88.57</v>
      </c>
      <c r="F113" s="7" t="n">
        <v>90.81</v>
      </c>
      <c r="G113" s="7" t="n">
        <v>89.11</v>
      </c>
      <c r="H113" s="7" t="n">
        <v>82.19</v>
      </c>
      <c r="I113" s="7" t="n">
        <v>86.45</v>
      </c>
      <c r="J113" s="7" t="n">
        <v>88.13</v>
      </c>
      <c r="K113" s="7" t="n">
        <v>90.33</v>
      </c>
      <c r="L113" s="7" t="n">
        <v>87.36</v>
      </c>
      <c r="M113" s="7" t="n">
        <v>85.78</v>
      </c>
      <c r="N113" s="9" t="n">
        <f aca="false">AVERAGE(B113:M113)</f>
        <v>87.9158333333333</v>
      </c>
    </row>
    <row r="114" customFormat="false" ht="15.75" hidden="false" customHeight="false" outlineLevel="0" collapsed="false">
      <c r="A114" s="6" t="n">
        <v>1989</v>
      </c>
      <c r="B114" s="7" t="n">
        <v>89.11</v>
      </c>
      <c r="C114" s="7" t="n">
        <v>89.48</v>
      </c>
      <c r="D114" s="7" t="n">
        <v>89.42</v>
      </c>
      <c r="E114" s="7" t="n">
        <v>89.88</v>
      </c>
      <c r="F114" s="7" t="n">
        <v>89.97</v>
      </c>
      <c r="G114" s="7" t="n">
        <v>91.55</v>
      </c>
      <c r="H114" s="7" t="n">
        <v>87.46</v>
      </c>
      <c r="I114" s="7" t="n">
        <v>90.44</v>
      </c>
      <c r="J114" s="7" t="n">
        <v>86.58</v>
      </c>
      <c r="K114" s="7" t="n">
        <v>87.3</v>
      </c>
      <c r="L114" s="7" t="n">
        <v>88.24</v>
      </c>
      <c r="M114" s="7" t="n">
        <v>88.52</v>
      </c>
      <c r="N114" s="9" t="n">
        <f aca="false">AVERAGE(B114:M114)</f>
        <v>88.9958333333333</v>
      </c>
    </row>
    <row r="115" customFormat="false" ht="15.75" hidden="false" customHeight="false" outlineLevel="0" collapsed="false">
      <c r="A115" s="6" t="n">
        <v>1990</v>
      </c>
      <c r="B115" s="7" t="n">
        <v>90.71</v>
      </c>
      <c r="C115" s="7" t="n">
        <v>91.67</v>
      </c>
      <c r="D115" s="7" t="n">
        <v>92.51</v>
      </c>
      <c r="E115" s="7" t="n">
        <v>94.62</v>
      </c>
      <c r="F115" s="7" t="n">
        <v>97.1</v>
      </c>
      <c r="G115" s="7" t="n">
        <v>97.49</v>
      </c>
      <c r="H115" s="7" t="n">
        <v>93.32</v>
      </c>
      <c r="I115" s="7" t="n">
        <v>93.36</v>
      </c>
      <c r="J115" s="7" t="n">
        <v>92.03</v>
      </c>
      <c r="K115" s="7" t="n">
        <v>94.02</v>
      </c>
      <c r="L115" s="7" t="n">
        <v>96.51</v>
      </c>
      <c r="M115" s="7" t="n">
        <v>99.88</v>
      </c>
      <c r="N115" s="9" t="n">
        <f aca="false">AVERAGE(B115:M115)</f>
        <v>94.435</v>
      </c>
    </row>
    <row r="116" customFormat="false" ht="15.75" hidden="false" customHeight="false" outlineLevel="0" collapsed="false">
      <c r="A116" s="6" t="n">
        <v>1991</v>
      </c>
      <c r="B116" s="7" t="n">
        <v>100.47</v>
      </c>
      <c r="C116" s="7" t="n">
        <v>103.57</v>
      </c>
      <c r="D116" s="7" t="n">
        <v>105.6</v>
      </c>
      <c r="E116" s="7" t="n">
        <v>105.73</v>
      </c>
      <c r="F116" s="7" t="n">
        <v>107.75</v>
      </c>
      <c r="G116" s="7" t="n">
        <v>106.92</v>
      </c>
      <c r="H116" s="7" t="n">
        <v>105.75</v>
      </c>
      <c r="I116" s="7" t="n">
        <v>88.13</v>
      </c>
      <c r="J116" s="7" t="n">
        <v>94.08</v>
      </c>
      <c r="K116" s="7" t="n">
        <v>93.05</v>
      </c>
      <c r="L116" s="7" t="n">
        <v>91.07</v>
      </c>
      <c r="M116" s="7" t="n">
        <v>88.46</v>
      </c>
      <c r="N116" s="9" t="n">
        <f aca="false">AVERAGE(B116:M116)</f>
        <v>99.215</v>
      </c>
    </row>
    <row r="117" customFormat="false" ht="15.75" hidden="false" customHeight="false" outlineLevel="0" collapsed="false">
      <c r="A117" s="6" t="n">
        <v>1992</v>
      </c>
      <c r="B117" s="7" t="n">
        <v>89.83</v>
      </c>
      <c r="C117" s="7" t="n">
        <v>94.04</v>
      </c>
      <c r="D117" s="7" t="n">
        <v>92.11</v>
      </c>
      <c r="E117" s="7" t="n">
        <v>91.9</v>
      </c>
      <c r="F117" s="7" t="n">
        <v>87.48</v>
      </c>
      <c r="G117" s="7" t="n">
        <v>90.22</v>
      </c>
      <c r="H117" s="7" t="s">
        <v>18</v>
      </c>
      <c r="I117" s="7" t="n">
        <v>89.58</v>
      </c>
      <c r="J117" s="7" t="n">
        <v>92.56</v>
      </c>
      <c r="K117" s="7" t="n">
        <v>89.18</v>
      </c>
      <c r="L117" s="7" t="n">
        <v>89.61</v>
      </c>
      <c r="M117" s="7" t="n">
        <v>93.04</v>
      </c>
      <c r="N117" s="9" t="n">
        <f aca="false">AVERAGE(B117:M117)</f>
        <v>90.8681818181818</v>
      </c>
    </row>
    <row r="118" customFormat="false" ht="15.75" hidden="false" customHeight="false" outlineLevel="0" collapsed="false">
      <c r="A118" s="6" t="n">
        <v>1993</v>
      </c>
      <c r="B118" s="7" t="n">
        <v>96.46</v>
      </c>
      <c r="C118" s="7" t="n">
        <v>97.41</v>
      </c>
      <c r="D118" s="7" t="n">
        <v>102.65</v>
      </c>
      <c r="E118" s="7" t="n">
        <v>98.39</v>
      </c>
      <c r="F118" s="7" t="n">
        <v>98.54</v>
      </c>
      <c r="G118" s="7" t="n">
        <v>102.92</v>
      </c>
      <c r="H118" s="7" t="s">
        <v>18</v>
      </c>
      <c r="I118" s="7" t="s">
        <v>18</v>
      </c>
      <c r="J118" s="7" t="n">
        <v>95.11</v>
      </c>
      <c r="K118" s="7" t="n">
        <v>93.71</v>
      </c>
      <c r="L118" s="7" t="n">
        <v>93.42</v>
      </c>
      <c r="M118" s="7" t="n">
        <v>92.51</v>
      </c>
      <c r="N118" s="9" t="n">
        <f aca="false">AVERAGE(B118:M118)</f>
        <v>97.112</v>
      </c>
    </row>
    <row r="119" customFormat="false" ht="15.75" hidden="false" customHeight="false" outlineLevel="0" collapsed="false">
      <c r="A119" s="6" t="n">
        <v>1994</v>
      </c>
      <c r="B119" s="7" t="n">
        <v>95.77</v>
      </c>
      <c r="C119" s="7" t="n">
        <v>97.83</v>
      </c>
      <c r="D119" s="7" t="n">
        <v>99.98</v>
      </c>
      <c r="E119" s="7" t="n">
        <v>95.8</v>
      </c>
      <c r="F119" s="7" t="n">
        <v>91.02</v>
      </c>
      <c r="G119" s="7" t="n">
        <v>87.34</v>
      </c>
      <c r="H119" s="7" t="s">
        <v>18</v>
      </c>
      <c r="I119" s="7" t="n">
        <v>81.84</v>
      </c>
      <c r="J119" s="7" t="n">
        <v>79.36</v>
      </c>
      <c r="K119" s="7" t="n">
        <v>77.96</v>
      </c>
      <c r="L119" s="7" t="n">
        <v>78.62</v>
      </c>
      <c r="M119" s="7" t="n">
        <v>78.99</v>
      </c>
      <c r="N119" s="9" t="n">
        <f aca="false">AVERAGE(B119:M119)</f>
        <v>87.6827272727273</v>
      </c>
      <c r="O119" s="21"/>
    </row>
    <row r="120" customFormat="false" ht="15.75" hidden="false" customHeight="false" outlineLevel="0" collapsed="false">
      <c r="A120" s="6" t="n">
        <v>1995</v>
      </c>
      <c r="B120" s="7" t="n">
        <v>82.07</v>
      </c>
      <c r="C120" s="7" t="n">
        <v>83.96</v>
      </c>
      <c r="D120" s="7" t="n">
        <v>81.38</v>
      </c>
      <c r="E120" s="7" t="n">
        <v>78.95</v>
      </c>
      <c r="F120" s="7" t="n">
        <v>77.69</v>
      </c>
      <c r="G120" s="7" t="n">
        <v>78.7</v>
      </c>
      <c r="H120" s="7" t="n">
        <v>64.19</v>
      </c>
      <c r="I120" s="7" t="n">
        <v>62.25</v>
      </c>
      <c r="J120" s="7" t="n">
        <v>65.2</v>
      </c>
      <c r="K120" s="7" t="n">
        <v>65.22</v>
      </c>
      <c r="L120" s="7" t="n">
        <v>63.84</v>
      </c>
      <c r="M120" s="7" t="n">
        <v>64.29</v>
      </c>
      <c r="N120" s="9" t="n">
        <f aca="false">AVERAGE(B120:M120)</f>
        <v>72.3116666666667</v>
      </c>
      <c r="O120" s="21"/>
    </row>
    <row r="121" customFormat="false" ht="15.75" hidden="false" customHeight="false" outlineLevel="0" collapsed="false">
      <c r="A121" s="6" t="n">
        <v>1996</v>
      </c>
      <c r="B121" s="7" t="n">
        <v>63.13</v>
      </c>
      <c r="C121" s="7" t="n">
        <v>64.77</v>
      </c>
      <c r="D121" s="7" t="n">
        <v>64.54</v>
      </c>
      <c r="E121" s="7" t="n">
        <v>62.94</v>
      </c>
      <c r="F121" s="7" t="n">
        <v>61.18</v>
      </c>
      <c r="G121" s="7" t="n">
        <v>62.85</v>
      </c>
      <c r="H121" s="7" t="n">
        <v>60.07</v>
      </c>
      <c r="I121" s="7" t="n">
        <v>60.3</v>
      </c>
      <c r="J121" s="7" t="n">
        <v>62.94</v>
      </c>
      <c r="K121" s="7" t="n">
        <v>63.63</v>
      </c>
      <c r="L121" s="7" t="n">
        <v>64.41</v>
      </c>
      <c r="M121" s="7" t="n">
        <v>66.68</v>
      </c>
      <c r="N121" s="9" t="n">
        <f aca="false">AVERAGE(B121:M121)</f>
        <v>63.12</v>
      </c>
      <c r="O121" s="21"/>
    </row>
    <row r="122" customFormat="false" ht="15.75" hidden="false" customHeight="false" outlineLevel="0" collapsed="false">
      <c r="A122" s="6" t="n">
        <v>1997</v>
      </c>
      <c r="B122" s="7" t="n">
        <v>73.78</v>
      </c>
      <c r="C122" s="7" t="n">
        <v>82.27</v>
      </c>
      <c r="D122" s="7" t="n">
        <v>86.88</v>
      </c>
      <c r="E122" s="7" t="n">
        <v>87.25</v>
      </c>
      <c r="F122" s="7" t="n">
        <v>90.24</v>
      </c>
      <c r="G122" s="7" t="n">
        <v>88.08</v>
      </c>
      <c r="H122" s="7" t="n">
        <v>83.75</v>
      </c>
      <c r="I122" s="7" t="s">
        <v>18</v>
      </c>
      <c r="J122" s="7" t="n">
        <v>87.76</v>
      </c>
      <c r="K122" s="7" t="n">
        <v>87.24</v>
      </c>
      <c r="L122" s="7" t="n">
        <v>84.63</v>
      </c>
      <c r="M122" s="7" t="n">
        <v>88.28</v>
      </c>
      <c r="N122" s="9" t="n">
        <f aca="false">AVERAGE(B122:M122)</f>
        <v>85.4690909090909</v>
      </c>
      <c r="O122" s="21"/>
    </row>
    <row r="123" customFormat="false" ht="15.75" hidden="false" customHeight="false" outlineLevel="0" collapsed="false">
      <c r="A123" s="6" t="n">
        <v>1998</v>
      </c>
      <c r="B123" s="7" t="n">
        <v>91.45</v>
      </c>
      <c r="C123" s="7" t="n">
        <v>92.5</v>
      </c>
      <c r="D123" s="7" t="n">
        <v>94.62</v>
      </c>
      <c r="E123" s="7" t="n">
        <v>94.92</v>
      </c>
      <c r="F123" s="7" t="n">
        <v>88.15</v>
      </c>
      <c r="G123" s="7" t="n">
        <v>87.13</v>
      </c>
      <c r="H123" s="7" t="s">
        <v>18</v>
      </c>
      <c r="I123" s="7" t="n">
        <v>69.5</v>
      </c>
      <c r="J123" s="7" t="n">
        <v>72.53</v>
      </c>
      <c r="K123" s="7" t="n">
        <v>74.5</v>
      </c>
      <c r="L123" s="7" t="n">
        <v>75.62</v>
      </c>
      <c r="M123" s="7" t="n">
        <v>77.96</v>
      </c>
      <c r="N123" s="9" t="n">
        <f aca="false">AVERAGE(B123:M123)</f>
        <v>83.5345454545455</v>
      </c>
      <c r="O123" s="21"/>
    </row>
    <row r="124" customFormat="false" ht="15.75" hidden="false" customHeight="false" outlineLevel="0" collapsed="false">
      <c r="A124" s="6" t="n">
        <v>1999</v>
      </c>
      <c r="B124" s="7" t="n">
        <v>84.79</v>
      </c>
      <c r="C124" s="7" t="n">
        <v>88.46</v>
      </c>
      <c r="D124" s="7" t="n">
        <v>86.89</v>
      </c>
      <c r="E124" s="7" t="n">
        <v>86.77</v>
      </c>
      <c r="F124" s="7" t="n">
        <v>85.24</v>
      </c>
      <c r="G124" s="7" t="n">
        <v>87.36</v>
      </c>
      <c r="H124" s="7" t="s">
        <v>18</v>
      </c>
      <c r="I124" s="7" t="n">
        <v>85</v>
      </c>
      <c r="J124" s="7" t="n">
        <v>88.3475</v>
      </c>
      <c r="K124" s="7" t="n">
        <v>88.82</v>
      </c>
      <c r="L124" s="7" t="n">
        <v>90.38</v>
      </c>
      <c r="M124" s="7" t="n">
        <v>93.72</v>
      </c>
      <c r="N124" s="9" t="n">
        <f aca="false">AVERAGE(B124:M124)</f>
        <v>87.7979545454545</v>
      </c>
      <c r="O124" s="21"/>
    </row>
    <row r="125" customFormat="false" ht="15.75" hidden="false" customHeight="false" outlineLevel="0" collapsed="false">
      <c r="A125" s="6" t="n">
        <v>2000</v>
      </c>
      <c r="B125" s="7" t="n">
        <v>100.5025</v>
      </c>
      <c r="C125" s="7" t="n">
        <v>102.34</v>
      </c>
      <c r="D125" s="7" t="n">
        <v>103.509</v>
      </c>
      <c r="E125" s="7" t="n">
        <v>102.342916666667</v>
      </c>
      <c r="F125" s="7" t="n">
        <v>98.2895</v>
      </c>
      <c r="G125" s="7" t="n">
        <v>96.965</v>
      </c>
      <c r="H125" s="7" t="n">
        <v>94.25</v>
      </c>
      <c r="I125" s="7" t="n">
        <v>98.058</v>
      </c>
      <c r="J125" s="7" t="n">
        <v>99.5083333333333</v>
      </c>
      <c r="K125" s="7" t="n">
        <v>97.28875</v>
      </c>
      <c r="L125" s="7" t="n">
        <v>96.588</v>
      </c>
      <c r="M125" s="7" t="n">
        <v>97.5916666666667</v>
      </c>
      <c r="N125" s="9" t="n">
        <f aca="false">AVERAGE(B125:M125)</f>
        <v>98.9361388888889</v>
      </c>
      <c r="O125" s="21"/>
    </row>
    <row r="126" customFormat="false" ht="15.75" hidden="false" customHeight="false" outlineLevel="0" collapsed="false">
      <c r="A126" s="6" t="n">
        <v>2001</v>
      </c>
      <c r="B126" s="7" t="n">
        <v>102.627</v>
      </c>
      <c r="C126" s="7" t="n">
        <v>104.17625</v>
      </c>
      <c r="D126" s="7" t="n">
        <v>105.101666666667</v>
      </c>
      <c r="E126" s="7" t="n">
        <v>103.28</v>
      </c>
      <c r="F126" s="7" t="n">
        <v>105.057</v>
      </c>
      <c r="G126" s="7" t="n">
        <v>105.92375</v>
      </c>
      <c r="H126" s="7" t="n">
        <v>98</v>
      </c>
      <c r="I126" s="7" t="n">
        <v>101.17</v>
      </c>
      <c r="J126" s="7" t="n">
        <v>97.65625</v>
      </c>
      <c r="K126" s="7" t="n">
        <v>94.33</v>
      </c>
      <c r="L126" s="7" t="n">
        <v>89.535</v>
      </c>
      <c r="M126" s="7" t="n">
        <v>90.7666666666667</v>
      </c>
      <c r="N126" s="9" t="n">
        <f aca="false">AVERAGE(B126:M126)</f>
        <v>99.8019652777778</v>
      </c>
      <c r="O126" s="21"/>
    </row>
    <row r="127" customFormat="false" ht="15.75" hidden="false" customHeight="false" outlineLevel="0" collapsed="false">
      <c r="A127" s="6" t="n">
        <v>2002</v>
      </c>
      <c r="B127" s="7" t="n">
        <v>99.281</v>
      </c>
      <c r="C127" s="7" t="n">
        <v>103.2375</v>
      </c>
      <c r="D127" s="7" t="n">
        <v>100.63125</v>
      </c>
      <c r="E127" s="7" t="n">
        <v>100.066666666667</v>
      </c>
      <c r="F127" s="7" t="n">
        <v>93.05625</v>
      </c>
      <c r="G127" s="7" t="n">
        <v>92.13</v>
      </c>
      <c r="H127" s="7" t="s">
        <v>18</v>
      </c>
      <c r="I127" s="7" t="n">
        <v>84.98</v>
      </c>
      <c r="J127" s="7" t="n">
        <v>82.8966666666667</v>
      </c>
      <c r="K127" s="7" t="n">
        <v>83.021</v>
      </c>
      <c r="L127" s="7" t="n">
        <v>87.21</v>
      </c>
      <c r="M127" s="7" t="n">
        <v>92.75</v>
      </c>
      <c r="N127" s="9" t="n">
        <f aca="false">AVERAGE(B127:M127)</f>
        <v>92.6600303030303</v>
      </c>
      <c r="O127" s="21"/>
    </row>
    <row r="128" customFormat="false" ht="15.75" hidden="false" customHeight="false" outlineLevel="0" collapsed="false">
      <c r="A128" s="6" t="n">
        <v>2003</v>
      </c>
      <c r="B128" s="7" t="n">
        <v>95.119</v>
      </c>
      <c r="C128" s="7" t="n">
        <v>93.36</v>
      </c>
      <c r="D128" s="7" t="n">
        <v>95.55375</v>
      </c>
      <c r="E128" s="7" t="n">
        <v>100.096</v>
      </c>
      <c r="F128" s="7" t="n">
        <v>101.615</v>
      </c>
      <c r="G128" s="7" t="n">
        <v>98.2266666666667</v>
      </c>
      <c r="H128" s="7" t="n">
        <v>102.6</v>
      </c>
      <c r="I128" s="7" t="s">
        <v>18</v>
      </c>
      <c r="J128" s="7" t="n">
        <v>105.27125</v>
      </c>
      <c r="K128" s="7" t="n">
        <v>106.187</v>
      </c>
      <c r="L128" s="7" t="n">
        <v>106.555</v>
      </c>
      <c r="M128" s="7" t="n">
        <v>111.611666666667</v>
      </c>
      <c r="N128" s="9" t="n">
        <f aca="false">AVERAGE(B128:M128)</f>
        <v>101.472303030303</v>
      </c>
      <c r="O128" s="21"/>
    </row>
    <row r="129" customFormat="false" ht="15.75" hidden="false" customHeight="false" outlineLevel="0" collapsed="false">
      <c r="A129" s="6" t="n">
        <v>2004</v>
      </c>
      <c r="B129" s="7" t="n">
        <v>113.52875</v>
      </c>
      <c r="C129" s="7" t="n">
        <v>112.04875</v>
      </c>
      <c r="D129" s="7" t="n">
        <v>115.688</v>
      </c>
      <c r="E129" s="7" t="n">
        <v>115.95125</v>
      </c>
      <c r="F129" s="7" t="n">
        <v>122.235</v>
      </c>
      <c r="G129" s="7" t="n">
        <v>132.87125</v>
      </c>
      <c r="H129" s="7" t="n">
        <v>126.345</v>
      </c>
      <c r="I129" s="7" t="n">
        <v>126.25</v>
      </c>
      <c r="J129" s="7" t="n">
        <v>121.6325</v>
      </c>
      <c r="K129" s="7" t="n">
        <v>120.226666666667</v>
      </c>
      <c r="L129" s="7" t="n">
        <v>116.135</v>
      </c>
      <c r="M129" s="7" t="n">
        <v>119.998333333333</v>
      </c>
      <c r="N129" s="9" t="n">
        <f aca="false">AVERAGE(B129:M129)</f>
        <v>120.242541666667</v>
      </c>
      <c r="O129" s="21"/>
    </row>
    <row r="130" customFormat="false" ht="15.75" hidden="false" customHeight="false" outlineLevel="0" collapsed="false">
      <c r="A130" s="6" t="n">
        <v>2005</v>
      </c>
      <c r="B130" s="7" t="n">
        <v>124.195</v>
      </c>
      <c r="C130" s="7" t="n">
        <v>128.3</v>
      </c>
      <c r="D130" s="7" t="n">
        <v>133.748</v>
      </c>
      <c r="E130" s="7" t="n">
        <v>139.53125</v>
      </c>
      <c r="F130" s="7" t="n">
        <v>143.535</v>
      </c>
      <c r="G130" s="7" t="n">
        <v>132.75</v>
      </c>
      <c r="H130" s="7" t="n">
        <v>130</v>
      </c>
      <c r="I130" s="7" t="n">
        <v>120.5</v>
      </c>
      <c r="J130" s="7" t="n">
        <v>126.955</v>
      </c>
      <c r="K130" s="7" t="n">
        <v>126.12</v>
      </c>
      <c r="L130" s="7" t="n">
        <v>130.96</v>
      </c>
      <c r="M130" s="7" t="n">
        <v>137.3175</v>
      </c>
      <c r="N130" s="9" t="n">
        <f aca="false">AVERAGE(B130:M130)</f>
        <v>131.1593125</v>
      </c>
      <c r="O130" s="21"/>
    </row>
    <row r="131" customFormat="false" ht="15.75" hidden="false" customHeight="false" outlineLevel="0" collapsed="false">
      <c r="A131" s="6" t="n">
        <v>2006</v>
      </c>
      <c r="B131" s="7" t="n">
        <v>144.53125</v>
      </c>
      <c r="C131" s="7" t="n">
        <v>143.04375</v>
      </c>
      <c r="D131" s="7" t="n">
        <v>135.86</v>
      </c>
      <c r="E131" s="7" t="n">
        <v>128.52</v>
      </c>
      <c r="F131" s="7" t="n">
        <v>123.66625</v>
      </c>
      <c r="G131" s="7" t="n">
        <v>130.985</v>
      </c>
      <c r="H131" s="7" t="s">
        <v>18</v>
      </c>
      <c r="I131" s="7" t="n">
        <v>120.5</v>
      </c>
      <c r="J131" s="7" t="n">
        <v>127.0425</v>
      </c>
      <c r="K131" s="7" t="n">
        <v>118.4925</v>
      </c>
      <c r="L131" s="7" t="n">
        <v>110.058</v>
      </c>
      <c r="M131" s="7" t="n">
        <v>111.001666666667</v>
      </c>
      <c r="N131" s="9" t="n">
        <f aca="false">AVERAGE(B131:M131)</f>
        <v>126.700083333333</v>
      </c>
      <c r="O131" s="21"/>
    </row>
    <row r="132" customFormat="false" ht="15.75" hidden="false" customHeight="false" outlineLevel="0" collapsed="false">
      <c r="A132" s="6" t="n">
        <v>2007</v>
      </c>
      <c r="B132" s="7" t="n">
        <v>111.37</v>
      </c>
      <c r="C132" s="7" t="n">
        <v>118.4</v>
      </c>
      <c r="D132" s="7" t="n">
        <v>124.65</v>
      </c>
      <c r="E132" s="7" t="n">
        <v>124.02</v>
      </c>
      <c r="F132" s="7" t="n">
        <v>126</v>
      </c>
      <c r="G132" s="7" t="n">
        <v>119.75</v>
      </c>
      <c r="H132" s="7" t="n">
        <v>115.26</v>
      </c>
      <c r="I132" s="7" t="n">
        <v>121</v>
      </c>
      <c r="J132" s="7" t="n">
        <v>123.96</v>
      </c>
      <c r="K132" s="7" t="n">
        <v>115.55</v>
      </c>
      <c r="L132" s="7" t="n">
        <v>115.05</v>
      </c>
      <c r="M132" s="7" t="n">
        <v>118.17</v>
      </c>
      <c r="N132" s="9" t="n">
        <f aca="false">AVERAGE(B132:M132)</f>
        <v>119.431666666667</v>
      </c>
      <c r="O132" s="21"/>
    </row>
    <row r="133" customFormat="false" ht="15.75" hidden="false" customHeight="false" outlineLevel="0" collapsed="false">
      <c r="A133" s="6" t="n">
        <v>2008</v>
      </c>
      <c r="B133" s="7" t="n">
        <v>117.75</v>
      </c>
      <c r="C133" s="7" t="n">
        <v>125.96</v>
      </c>
      <c r="D133" s="7" t="n">
        <v>123.48</v>
      </c>
      <c r="E133" s="7" t="n">
        <v>117.32</v>
      </c>
      <c r="F133" s="7" t="n">
        <v>117.48</v>
      </c>
      <c r="G133" s="7" t="n">
        <v>119.38</v>
      </c>
      <c r="H133" s="7" t="n">
        <v>113.75</v>
      </c>
      <c r="I133" s="7" t="n">
        <v>107.13</v>
      </c>
      <c r="J133" s="7" t="n">
        <v>109.91</v>
      </c>
      <c r="K133" s="7" t="n">
        <v>99.04</v>
      </c>
      <c r="L133" s="7" t="n">
        <v>101.84</v>
      </c>
      <c r="M133" s="7" t="n">
        <v>94.95</v>
      </c>
      <c r="N133" s="9" t="n">
        <f aca="false">AVERAGE(B133:M133)</f>
        <v>112.3325</v>
      </c>
      <c r="O133" s="21"/>
    </row>
    <row r="134" customFormat="false" ht="15.75" hidden="false" customHeight="false" outlineLevel="0" collapsed="false">
      <c r="A134" s="6" t="n">
        <v>2009</v>
      </c>
      <c r="B134" s="7" t="n">
        <v>110.24</v>
      </c>
      <c r="C134" s="7" t="n">
        <v>112.04</v>
      </c>
      <c r="D134" s="7" t="n">
        <v>113.53</v>
      </c>
      <c r="E134" s="7" t="n">
        <v>117.96</v>
      </c>
      <c r="F134" s="7" t="n">
        <v>117.52</v>
      </c>
      <c r="G134" s="7" t="n">
        <v>109.76</v>
      </c>
      <c r="H134" s="7" t="n">
        <v>106.5</v>
      </c>
      <c r="I134" s="7" t="n">
        <v>102.17</v>
      </c>
      <c r="J134" s="7" t="n">
        <v>102.76</v>
      </c>
      <c r="K134" s="7" t="n">
        <v>99.19</v>
      </c>
      <c r="L134" s="7" t="n">
        <v>102.71</v>
      </c>
      <c r="M134" s="7" t="n">
        <v>105.65</v>
      </c>
      <c r="N134" s="9" t="n">
        <f aca="false">AVERAGE(B134:M134)</f>
        <v>108.335833333333</v>
      </c>
      <c r="O134" s="21"/>
    </row>
    <row r="135" customFormat="false" ht="15.75" hidden="false" customHeight="false" outlineLevel="0" collapsed="false">
      <c r="A135" s="6" t="n">
        <v>2010</v>
      </c>
      <c r="B135" s="7" t="n">
        <v>115</v>
      </c>
      <c r="C135" s="7" t="n">
        <v>121.18</v>
      </c>
      <c r="D135" s="7" t="n">
        <v>124.79</v>
      </c>
      <c r="E135" s="7" t="n">
        <v>132.67</v>
      </c>
      <c r="F135" s="7" t="n">
        <v>129.4</v>
      </c>
      <c r="G135" s="7" t="n">
        <v>128.6</v>
      </c>
      <c r="H135" s="7" t="n">
        <v>124.7</v>
      </c>
      <c r="I135" s="7" t="n">
        <v>126.38</v>
      </c>
      <c r="J135" s="7" t="n">
        <v>125.99</v>
      </c>
      <c r="K135" s="7" t="n">
        <v>120.71</v>
      </c>
      <c r="L135" s="19" t="n">
        <v>123.81</v>
      </c>
      <c r="M135" s="19" t="n">
        <v>136.66</v>
      </c>
      <c r="N135" s="9" t="n">
        <f aca="false">AVERAGE(B135:M135)</f>
        <v>125.824166666667</v>
      </c>
    </row>
    <row r="136" customFormat="false" ht="15.75" hidden="false" customHeight="false" outlineLevel="0" collapsed="false">
      <c r="A136" s="6" t="n">
        <v>2011</v>
      </c>
      <c r="B136" s="19" t="n">
        <v>147.18</v>
      </c>
      <c r="C136" s="19" t="n">
        <v>148.07</v>
      </c>
      <c r="D136" s="19" t="n">
        <v>155.52</v>
      </c>
      <c r="E136" s="19" t="n">
        <v>157.13</v>
      </c>
      <c r="F136" s="19" t="n">
        <v>153.75</v>
      </c>
      <c r="G136" s="7"/>
      <c r="H136" s="7"/>
      <c r="I136" s="7"/>
      <c r="J136" s="7"/>
      <c r="K136" s="7"/>
      <c r="L136" s="19"/>
      <c r="M136" s="19"/>
      <c r="N136" s="19"/>
      <c r="O136" s="19"/>
      <c r="P136" s="19"/>
      <c r="Q136" s="19"/>
      <c r="R136" s="24"/>
    </row>
    <row r="137" customFormat="false" ht="15.75" hidden="false" customHeight="false" outlineLevel="0" collapsed="false">
      <c r="N137" s="2"/>
      <c r="O137" s="21"/>
    </row>
    <row r="138" customFormat="false" ht="15.75" hidden="false" customHeight="false" outlineLevel="0" collapsed="false">
      <c r="A138" s="1" t="s">
        <v>19</v>
      </c>
      <c r="B138" s="13" t="n">
        <f aca="false">AVERAGE(B108:B135)</f>
        <v>93.5394464285714</v>
      </c>
      <c r="C138" s="13" t="n">
        <f aca="false">AVERAGE(C108:C135)</f>
        <v>95.8473660714286</v>
      </c>
      <c r="D138" s="13" t="n">
        <f aca="false">AVERAGE(D108:D135)</f>
        <v>96.9582738095238</v>
      </c>
      <c r="E138" s="13" t="n">
        <f aca="false">AVERAGE(E108:E135)</f>
        <v>96.6174315476191</v>
      </c>
      <c r="F138" s="13" t="n">
        <f aca="false">AVERAGE(F108:F135)</f>
        <v>95.9937142857143</v>
      </c>
      <c r="G138" s="13" t="n">
        <f aca="false">AVERAGE(G108:G135)</f>
        <v>95.7043452380952</v>
      </c>
      <c r="H138" s="13" t="n">
        <f aca="false">AVERAGE(H108:H135)</f>
        <v>91.3454761904762</v>
      </c>
      <c r="I138" s="13" t="n">
        <f aca="false">AVERAGE(I108:I135)</f>
        <v>89.79112</v>
      </c>
      <c r="J138" s="13" t="n">
        <f aca="false">AVERAGE(J108:J135)</f>
        <v>91.5846428571429</v>
      </c>
      <c r="K138" s="13" t="n">
        <f aca="false">AVERAGE(K108:K135)</f>
        <v>89.9219970238095</v>
      </c>
      <c r="L138" s="13" t="n">
        <f aca="false">AVERAGE(L108:L135)</f>
        <v>90.2439642857143</v>
      </c>
      <c r="M138" s="13" t="n">
        <f aca="false">AVERAGE(M108:M135)</f>
        <v>92.2370535714286</v>
      </c>
      <c r="N138" s="2"/>
      <c r="O138" s="21"/>
    </row>
    <row r="139" customFormat="false" ht="15.75" hidden="false" customHeight="false" outlineLevel="0" collapsed="false">
      <c r="A139" s="1" t="s">
        <v>20</v>
      </c>
      <c r="B139" s="13" t="n">
        <f aca="false">STDEV(B108:B135)</f>
        <v>19.9546040513022</v>
      </c>
      <c r="C139" s="13" t="n">
        <f aca="false">STDEV(C108:C135)</f>
        <v>20.3221750272995</v>
      </c>
      <c r="D139" s="13" t="n">
        <f aca="false">STDEV(D108:D135)</f>
        <v>20.3973427801938</v>
      </c>
      <c r="E139" s="13" t="n">
        <f aca="false">STDEV(E108:E135)</f>
        <v>20.9957770716057</v>
      </c>
      <c r="F139" s="13" t="n">
        <f aca="false">STDEV(F108:F135)</f>
        <v>21.5765573929029</v>
      </c>
      <c r="G139" s="13" t="n">
        <f aca="false">STDEV(G108:G135)</f>
        <v>21.2653560693329</v>
      </c>
      <c r="H139" s="13" t="n">
        <f aca="false">STDEV(H108:H135)</f>
        <v>23.1936807075096</v>
      </c>
      <c r="I139" s="13" t="n">
        <f aca="false">STDEV(I108:I135)</f>
        <v>21.7811960115448</v>
      </c>
      <c r="J139" s="13" t="n">
        <f aca="false">STDEV(J108:J135)</f>
        <v>21.1069499068749</v>
      </c>
      <c r="K139" s="13" t="n">
        <f aca="false">STDEV(K108:K135)</f>
        <v>19.0879388480343</v>
      </c>
      <c r="L139" s="13" t="n">
        <f aca="false">STDEV(L108:L135)</f>
        <v>18.7484743704894</v>
      </c>
      <c r="M139" s="13" t="n">
        <f aca="false">STDEV(M108:M135)</f>
        <v>20.3459070280067</v>
      </c>
      <c r="N139" s="2"/>
      <c r="O139" s="21"/>
      <c r="T139" s="25"/>
    </row>
    <row r="140" customFormat="false" ht="15.75" hidden="false" customHeight="false" outlineLevel="0" collapsed="false">
      <c r="A140" s="22" t="s">
        <v>21</v>
      </c>
      <c r="B140" s="13" t="n">
        <f aca="false">AVERAGE(B125:B135)</f>
        <v>112.194954545455</v>
      </c>
      <c r="C140" s="13" t="n">
        <f aca="false">AVERAGE(C125:C135)</f>
        <v>114.916931818182</v>
      </c>
      <c r="D140" s="13" t="n">
        <f aca="false">AVERAGE(D125:D135)</f>
        <v>116.049242424242</v>
      </c>
      <c r="E140" s="13" t="n">
        <f aca="false">AVERAGE(E125:E135)</f>
        <v>116.523462121212</v>
      </c>
      <c r="F140" s="13" t="n">
        <f aca="false">AVERAGE(F125:F135)</f>
        <v>116.168545454545</v>
      </c>
      <c r="G140" s="13" t="n">
        <f aca="false">AVERAGE(G125:G135)</f>
        <v>115.212878787879</v>
      </c>
      <c r="H140" s="13" t="n">
        <f aca="false">AVERAGE(H125:H135)</f>
        <v>112.378333333333</v>
      </c>
      <c r="I140" s="13" t="n">
        <f aca="false">AVERAGE(I125:I135)</f>
        <v>110.8138</v>
      </c>
      <c r="J140" s="13" t="n">
        <f aca="false">AVERAGE(J125:J135)</f>
        <v>111.234772727273</v>
      </c>
      <c r="K140" s="13" t="n">
        <f aca="false">AVERAGE(K125:K135)</f>
        <v>107.286901515152</v>
      </c>
      <c r="L140" s="13" t="n">
        <f aca="false">AVERAGE(L125:L135)</f>
        <v>107.313727272727</v>
      </c>
      <c r="M140" s="13" t="n">
        <f aca="false">AVERAGE(M125:M135)</f>
        <v>110.587954545455</v>
      </c>
      <c r="N140" s="2"/>
      <c r="O140" s="21"/>
      <c r="T140" s="25"/>
    </row>
    <row r="141" customFormat="false" ht="15.75" hidden="false" customHeight="false" outlineLevel="0" collapsed="false">
      <c r="A141" s="22" t="s">
        <v>22</v>
      </c>
      <c r="B141" s="13" t="n">
        <f aca="false">STDEV(B125:B135)</f>
        <v>13.8609631893035</v>
      </c>
      <c r="C141" s="13" t="n">
        <f aca="false">STDEV(C125:C135)</f>
        <v>14.2642443101146</v>
      </c>
      <c r="D141" s="13" t="n">
        <f aca="false">STDEV(D125:D135)</f>
        <v>13.6112675423329</v>
      </c>
      <c r="E141" s="13" t="n">
        <f aca="false">STDEV(E125:E135)</f>
        <v>13.821629125736</v>
      </c>
      <c r="F141" s="13" t="n">
        <f aca="false">STDEV(F125:F135)</f>
        <v>15.1865931140012</v>
      </c>
      <c r="G141" s="13" t="n">
        <f aca="false">STDEV(G125:G135)</f>
        <v>15.3481316797013</v>
      </c>
      <c r="H141" s="13" t="n">
        <f aca="false">STDEV(H125:H135)</f>
        <v>12.9090249438135</v>
      </c>
      <c r="I141" s="13" t="n">
        <f aca="false">STDEV(I125:I135)</f>
        <v>14.0766578246085</v>
      </c>
      <c r="J141" s="13" t="n">
        <f aca="false">STDEV(J125:J135)</f>
        <v>14.895787910611</v>
      </c>
      <c r="K141" s="13" t="n">
        <f aca="false">STDEV(K125:K135)</f>
        <v>13.7390182205653</v>
      </c>
      <c r="L141" s="13" t="n">
        <f aca="false">STDEV(L125:L135)</f>
        <v>13.6509520187488</v>
      </c>
      <c r="M141" s="13" t="n">
        <f aca="false">STDEV(M125:M135)</f>
        <v>16.4024099828333</v>
      </c>
      <c r="O141" s="21"/>
      <c r="T141" s="25"/>
    </row>
    <row r="142" customFormat="false" ht="15" hidden="false" customHeight="false" outlineLevel="0" collapsed="false">
      <c r="O142" s="21"/>
    </row>
    <row r="143" customFormat="false" ht="15.75" hidden="false" customHeight="false" outlineLevel="0" collapsed="false">
      <c r="A143" s="2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2"/>
    </row>
    <row r="144" customFormat="false" ht="18.75" hidden="false" customHeight="false" outlineLevel="0" collapsed="false">
      <c r="A144" s="2" t="s">
        <v>24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2"/>
    </row>
    <row r="145" customFormat="false" ht="16.5" hidden="false" customHeight="false" outlineLevel="0" collapsed="false">
      <c r="A145" s="3"/>
      <c r="B145" s="4" t="s">
        <v>3</v>
      </c>
      <c r="C145" s="4" t="s">
        <v>4</v>
      </c>
      <c r="D145" s="4" t="s">
        <v>5</v>
      </c>
      <c r="E145" s="4" t="s">
        <v>6</v>
      </c>
      <c r="F145" s="4" t="s">
        <v>7</v>
      </c>
      <c r="G145" s="4" t="s">
        <v>8</v>
      </c>
      <c r="H145" s="4" t="s">
        <v>9</v>
      </c>
      <c r="I145" s="4" t="s">
        <v>10</v>
      </c>
      <c r="J145" s="4" t="s">
        <v>11</v>
      </c>
      <c r="K145" s="4" t="s">
        <v>12</v>
      </c>
      <c r="L145" s="4" t="s">
        <v>13</v>
      </c>
      <c r="M145" s="4" t="s">
        <v>14</v>
      </c>
      <c r="N145" s="5" t="s">
        <v>15</v>
      </c>
    </row>
    <row r="146" customFormat="false" ht="16.5" hidden="false" customHeight="false" outlineLevel="0" collapsed="false">
      <c r="A146" s="6" t="n">
        <v>1983</v>
      </c>
      <c r="B146" s="7" t="n">
        <v>66.28</v>
      </c>
      <c r="C146" s="7" t="n">
        <v>67.69</v>
      </c>
      <c r="D146" s="7" t="n">
        <v>68.46</v>
      </c>
      <c r="E146" s="7" t="n">
        <v>68.22</v>
      </c>
      <c r="F146" s="7" t="n">
        <v>67</v>
      </c>
      <c r="G146" s="7" t="n">
        <v>66.87</v>
      </c>
      <c r="H146" s="7" t="n">
        <v>63.63</v>
      </c>
      <c r="I146" s="7" t="n">
        <v>60.1</v>
      </c>
      <c r="J146" s="7" t="n">
        <v>56.21</v>
      </c>
      <c r="K146" s="7" t="n">
        <v>56.96</v>
      </c>
      <c r="L146" s="7" t="n">
        <v>60.31</v>
      </c>
      <c r="M146" s="7" t="n">
        <v>64.88</v>
      </c>
      <c r="N146" s="8" t="n">
        <f aca="false">AVERAGE(B146:M146)</f>
        <v>63.8841666666667</v>
      </c>
      <c r="P146" s="16"/>
      <c r="Q146" s="18"/>
      <c r="R146" s="16"/>
      <c r="S146" s="16"/>
      <c r="T146" s="16"/>
      <c r="U146" s="16"/>
      <c r="V146" s="16"/>
      <c r="W146" s="16"/>
      <c r="X146" s="16"/>
      <c r="Y146" s="16"/>
    </row>
    <row r="147" customFormat="false" ht="15.75" hidden="false" customHeight="false" outlineLevel="0" collapsed="false">
      <c r="A147" s="6" t="n">
        <v>1984</v>
      </c>
      <c r="B147" s="7" t="n">
        <v>66.15</v>
      </c>
      <c r="C147" s="7" t="n">
        <v>68.02</v>
      </c>
      <c r="D147" s="7" t="n">
        <v>67.34</v>
      </c>
      <c r="E147" s="7" t="n">
        <v>65.56</v>
      </c>
      <c r="F147" s="7" t="n">
        <v>65.35</v>
      </c>
      <c r="G147" s="7" t="n">
        <v>65.25</v>
      </c>
      <c r="H147" s="7" t="n">
        <v>65.12</v>
      </c>
      <c r="I147" s="7" t="n">
        <v>65.45</v>
      </c>
      <c r="J147" s="7" t="n">
        <v>63.31</v>
      </c>
      <c r="K147" s="7" t="n">
        <v>64.22</v>
      </c>
      <c r="L147" s="7" t="n">
        <v>64.58</v>
      </c>
      <c r="M147" s="7" t="n">
        <v>66.62</v>
      </c>
      <c r="N147" s="9" t="n">
        <f aca="false">AVERAGE(B147:M147)</f>
        <v>65.5808333333333</v>
      </c>
      <c r="P147" s="16"/>
      <c r="Q147" s="16"/>
      <c r="R147" s="16"/>
      <c r="S147" s="16"/>
      <c r="T147" s="16"/>
      <c r="U147" s="16"/>
      <c r="V147" s="16"/>
      <c r="W147" s="16"/>
      <c r="X147" s="16"/>
      <c r="Y147" s="16"/>
    </row>
    <row r="148" customFormat="false" ht="15.75" hidden="false" customHeight="false" outlineLevel="0" collapsed="false">
      <c r="A148" s="6" t="n">
        <v>1985</v>
      </c>
      <c r="B148" s="7" t="n">
        <v>67.75</v>
      </c>
      <c r="C148" s="7" t="n">
        <v>68.58</v>
      </c>
      <c r="D148" s="7" t="n">
        <v>67.26</v>
      </c>
      <c r="E148" s="7" t="n">
        <v>67.25</v>
      </c>
      <c r="F148" s="7" t="n">
        <v>66.6</v>
      </c>
      <c r="G148" s="7" t="n">
        <v>65.88</v>
      </c>
      <c r="H148" s="7" t="n">
        <v>59.65</v>
      </c>
      <c r="I148" s="7" t="n">
        <v>60.75</v>
      </c>
      <c r="J148" s="7" t="n">
        <v>58.38</v>
      </c>
      <c r="K148" s="7" t="n">
        <v>60.46</v>
      </c>
      <c r="L148" s="7" t="n">
        <v>61.15</v>
      </c>
      <c r="M148" s="7" t="n">
        <v>59.61</v>
      </c>
      <c r="N148" s="9" t="n">
        <f aca="false">AVERAGE(B148:M148)</f>
        <v>63.61</v>
      </c>
      <c r="P148" s="16"/>
      <c r="Q148" s="16"/>
      <c r="R148" s="16"/>
      <c r="S148" s="16"/>
      <c r="T148" s="16"/>
      <c r="U148" s="16"/>
      <c r="V148" s="16"/>
      <c r="W148" s="16"/>
      <c r="X148" s="16"/>
      <c r="Y148" s="16"/>
    </row>
    <row r="149" customFormat="false" ht="15.75" hidden="false" customHeight="false" outlineLevel="0" collapsed="false">
      <c r="A149" s="6" t="n">
        <v>1986</v>
      </c>
      <c r="B149" s="7" t="n">
        <v>60.86</v>
      </c>
      <c r="C149" s="7" t="n">
        <v>61.9</v>
      </c>
      <c r="D149" s="7" t="n">
        <v>61.33</v>
      </c>
      <c r="E149" s="7" t="n">
        <v>58.3</v>
      </c>
      <c r="F149" s="7" t="n">
        <v>58.94</v>
      </c>
      <c r="G149" s="7" t="n">
        <v>58.74</v>
      </c>
      <c r="H149" s="7" t="n">
        <v>58.4</v>
      </c>
      <c r="I149" s="7" t="n">
        <v>61.85</v>
      </c>
      <c r="J149" s="7" t="n">
        <v>62.97</v>
      </c>
      <c r="K149" s="7" t="n">
        <v>61.64</v>
      </c>
      <c r="L149" s="7" t="n">
        <v>63.04</v>
      </c>
      <c r="M149" s="7" t="n">
        <v>63.13</v>
      </c>
      <c r="N149" s="9" t="n">
        <f aca="false">AVERAGE(B149:M149)</f>
        <v>60.925</v>
      </c>
      <c r="P149" s="16"/>
      <c r="Q149" s="16"/>
      <c r="R149" s="16"/>
      <c r="S149" s="16"/>
      <c r="T149" s="16"/>
      <c r="U149" s="16"/>
      <c r="V149" s="16"/>
      <c r="W149" s="16"/>
      <c r="X149" s="16"/>
      <c r="Y149" s="16"/>
    </row>
    <row r="150" customFormat="false" ht="15.75" hidden="false" customHeight="false" outlineLevel="0" collapsed="false">
      <c r="A150" s="6" t="n">
        <v>1987</v>
      </c>
      <c r="B150" s="7" t="n">
        <v>65.07</v>
      </c>
      <c r="C150" s="7" t="n">
        <v>67.99</v>
      </c>
      <c r="D150" s="7" t="n">
        <v>68.28</v>
      </c>
      <c r="E150" s="7" t="n">
        <v>71.26</v>
      </c>
      <c r="F150" s="7" t="n">
        <v>70.36</v>
      </c>
      <c r="G150" s="7" t="n">
        <v>70.08</v>
      </c>
      <c r="H150" s="7" t="n">
        <v>71.85</v>
      </c>
      <c r="I150" s="7" t="n">
        <v>73.19</v>
      </c>
      <c r="J150" s="7" t="n">
        <v>77.34</v>
      </c>
      <c r="K150" s="7" t="n">
        <v>77.73</v>
      </c>
      <c r="L150" s="7" t="n">
        <v>76.89</v>
      </c>
      <c r="M150" s="7" t="n">
        <v>77.9</v>
      </c>
      <c r="N150" s="9" t="n">
        <f aca="false">AVERAGE(B150:M150)</f>
        <v>72.3283333333333</v>
      </c>
      <c r="P150" s="16"/>
      <c r="Q150" s="16"/>
      <c r="R150" s="16"/>
      <c r="S150" s="16"/>
      <c r="T150" s="16"/>
      <c r="U150" s="16"/>
      <c r="V150" s="16"/>
      <c r="W150" s="16"/>
      <c r="X150" s="16"/>
      <c r="Y150" s="16"/>
    </row>
    <row r="151" customFormat="false" ht="15.75" hidden="false" customHeight="false" outlineLevel="0" collapsed="false">
      <c r="A151" s="6" t="n">
        <v>1988</v>
      </c>
      <c r="B151" s="7" t="n">
        <v>83.18</v>
      </c>
      <c r="C151" s="7" t="n">
        <v>81.34</v>
      </c>
      <c r="D151" s="7" t="n">
        <v>82.02</v>
      </c>
      <c r="E151" s="7" t="n">
        <v>82.35</v>
      </c>
      <c r="F151" s="7" t="n">
        <v>84.3</v>
      </c>
      <c r="G151" s="7" t="n">
        <v>81.32</v>
      </c>
      <c r="H151" s="7" t="n">
        <v>76.66</v>
      </c>
      <c r="I151" s="7" t="n">
        <v>81.26</v>
      </c>
      <c r="J151" s="7" t="n">
        <v>82.24</v>
      </c>
      <c r="K151" s="7" t="n">
        <v>84.81</v>
      </c>
      <c r="L151" s="7" t="n">
        <v>83.81</v>
      </c>
      <c r="M151" s="7" t="n">
        <v>82.69</v>
      </c>
      <c r="N151" s="9" t="n">
        <f aca="false">AVERAGE(B151:M151)</f>
        <v>82.165</v>
      </c>
      <c r="P151" s="16"/>
      <c r="Q151" s="16"/>
      <c r="R151" s="16"/>
      <c r="S151" s="16"/>
      <c r="T151" s="16"/>
      <c r="U151" s="16"/>
      <c r="V151" s="16"/>
      <c r="W151" s="16"/>
      <c r="X151" s="16"/>
      <c r="Y151" s="16"/>
    </row>
    <row r="152" customFormat="false" ht="15.75" hidden="false" customHeight="false" outlineLevel="0" collapsed="false">
      <c r="A152" s="6" t="n">
        <v>1989</v>
      </c>
      <c r="B152" s="7" t="n">
        <v>83.59</v>
      </c>
      <c r="C152" s="7" t="n">
        <v>82.47</v>
      </c>
      <c r="D152" s="7" t="n">
        <v>81.4</v>
      </c>
      <c r="E152" s="7" t="n">
        <v>82.54</v>
      </c>
      <c r="F152" s="7" t="n">
        <v>81.97</v>
      </c>
      <c r="G152" s="7" t="n">
        <v>84.72</v>
      </c>
      <c r="H152" s="7" t="n">
        <v>84.21</v>
      </c>
      <c r="I152" s="7" t="n">
        <v>85.26</v>
      </c>
      <c r="J152" s="7" t="n">
        <v>83.36</v>
      </c>
      <c r="K152" s="7" t="n">
        <v>83.85</v>
      </c>
      <c r="L152" s="7" t="n">
        <v>84.21</v>
      </c>
      <c r="M152" s="7" t="n">
        <v>84.49</v>
      </c>
      <c r="N152" s="9" t="n">
        <f aca="false">AVERAGE(B152:M152)</f>
        <v>83.5058333333333</v>
      </c>
      <c r="P152" s="16"/>
      <c r="Q152" s="16"/>
      <c r="R152" s="16"/>
      <c r="S152" s="16"/>
      <c r="T152" s="16"/>
      <c r="U152" s="16"/>
      <c r="V152" s="16"/>
      <c r="W152" s="16"/>
      <c r="X152" s="16"/>
      <c r="Y152" s="16"/>
    </row>
    <row r="153" customFormat="false" ht="15.75" hidden="false" customHeight="false" outlineLevel="0" collapsed="false">
      <c r="A153" s="6" t="n">
        <v>1990</v>
      </c>
      <c r="B153" s="7" t="n">
        <v>84.18</v>
      </c>
      <c r="C153" s="7" t="n">
        <v>83.56</v>
      </c>
      <c r="D153" s="7" t="n">
        <v>84.78</v>
      </c>
      <c r="E153" s="7" t="n">
        <v>87.81</v>
      </c>
      <c r="F153" s="7" t="n">
        <v>89.35</v>
      </c>
      <c r="G153" s="7" t="n">
        <v>89.77</v>
      </c>
      <c r="H153" s="7" t="n">
        <v>90.73</v>
      </c>
      <c r="I153" s="7" t="n">
        <v>89.16</v>
      </c>
      <c r="J153" s="7" t="n">
        <v>87.47</v>
      </c>
      <c r="K153" s="7" t="n">
        <v>88.83</v>
      </c>
      <c r="L153" s="7" t="n">
        <v>90.65</v>
      </c>
      <c r="M153" s="7" t="n">
        <v>92.73</v>
      </c>
      <c r="N153" s="9" t="n">
        <f aca="false">AVERAGE(B153:M153)</f>
        <v>88.2516666666667</v>
      </c>
      <c r="P153" s="16"/>
      <c r="Q153" s="16"/>
      <c r="R153" s="16"/>
      <c r="S153" s="16"/>
      <c r="T153" s="16"/>
      <c r="U153" s="16"/>
      <c r="V153" s="16"/>
      <c r="W153" s="16"/>
      <c r="X153" s="16"/>
      <c r="Y153" s="16"/>
    </row>
    <row r="154" customFormat="false" ht="15.75" hidden="false" customHeight="false" outlineLevel="0" collapsed="false">
      <c r="A154" s="6" t="n">
        <v>1991</v>
      </c>
      <c r="B154" s="7" t="n">
        <v>92.75</v>
      </c>
      <c r="C154" s="7" t="n">
        <v>94.48</v>
      </c>
      <c r="D154" s="7" t="n">
        <v>96.88</v>
      </c>
      <c r="E154" s="7" t="n">
        <v>98.13</v>
      </c>
      <c r="F154" s="7" t="n">
        <v>99.4</v>
      </c>
      <c r="G154" s="7" t="n">
        <v>100.25</v>
      </c>
      <c r="H154" s="7" t="n">
        <v>92.94</v>
      </c>
      <c r="I154" s="7" t="n">
        <v>85.49</v>
      </c>
      <c r="J154" s="7" t="n">
        <v>86.13</v>
      </c>
      <c r="K154" s="7" t="n">
        <v>86.95</v>
      </c>
      <c r="L154" s="7" t="n">
        <v>86.53</v>
      </c>
      <c r="M154" s="7" t="n">
        <v>81.84</v>
      </c>
      <c r="N154" s="9" t="n">
        <f aca="false">AVERAGE(B154:M154)</f>
        <v>91.8141666666667</v>
      </c>
      <c r="P154" s="16"/>
      <c r="Q154" s="16"/>
      <c r="R154" s="16"/>
      <c r="S154" s="16"/>
      <c r="T154" s="16"/>
      <c r="U154" s="16"/>
      <c r="V154" s="16"/>
      <c r="W154" s="16"/>
      <c r="X154" s="16"/>
      <c r="Y154" s="16"/>
    </row>
    <row r="155" customFormat="false" ht="15.75" hidden="false" customHeight="false" outlineLevel="0" collapsed="false">
      <c r="A155" s="6" t="n">
        <v>1992</v>
      </c>
      <c r="B155" s="7" t="n">
        <v>81.49</v>
      </c>
      <c r="C155" s="7" t="n">
        <v>84.27</v>
      </c>
      <c r="D155" s="7" t="n">
        <v>85.45</v>
      </c>
      <c r="E155" s="7" t="n">
        <v>86.45</v>
      </c>
      <c r="F155" s="7" t="n">
        <v>84.14</v>
      </c>
      <c r="G155" s="7" t="n">
        <v>88.25</v>
      </c>
      <c r="H155" s="7" t="n">
        <v>86.5</v>
      </c>
      <c r="I155" s="7" t="n">
        <v>86.67</v>
      </c>
      <c r="J155" s="7" t="n">
        <v>85.78</v>
      </c>
      <c r="K155" s="7" t="n">
        <v>85.13</v>
      </c>
      <c r="L155" s="7" t="n">
        <v>84.65</v>
      </c>
      <c r="M155" s="7" t="n">
        <v>87.01</v>
      </c>
      <c r="N155" s="9" t="n">
        <f aca="false">AVERAGE(B155:M155)</f>
        <v>85.4825</v>
      </c>
      <c r="O155" s="21"/>
      <c r="P155" s="16"/>
      <c r="Q155" s="16"/>
      <c r="R155" s="16"/>
      <c r="S155" s="16"/>
      <c r="T155" s="16"/>
      <c r="U155" s="16"/>
      <c r="V155" s="16"/>
      <c r="W155" s="16"/>
      <c r="X155" s="16"/>
      <c r="Y155" s="16"/>
    </row>
    <row r="156" customFormat="false" ht="15.75" hidden="false" customHeight="false" outlineLevel="0" collapsed="false">
      <c r="A156" s="6" t="n">
        <v>1993</v>
      </c>
      <c r="B156" s="7" t="n">
        <v>90.61</v>
      </c>
      <c r="C156" s="7" t="n">
        <v>88.06</v>
      </c>
      <c r="D156" s="7" t="n">
        <v>92.29</v>
      </c>
      <c r="E156" s="7" t="n">
        <v>93.11</v>
      </c>
      <c r="F156" s="7" t="n">
        <v>93.49</v>
      </c>
      <c r="G156" s="7" t="n">
        <v>94.84</v>
      </c>
      <c r="H156" s="7" t="n">
        <v>89.38</v>
      </c>
      <c r="I156" s="7" t="n">
        <v>91.4</v>
      </c>
      <c r="J156" s="7" t="n">
        <v>89.81</v>
      </c>
      <c r="K156" s="7" t="n">
        <v>88.84</v>
      </c>
      <c r="L156" s="7" t="n">
        <v>88.12</v>
      </c>
      <c r="M156" s="7" t="n">
        <v>86.17</v>
      </c>
      <c r="N156" s="9" t="n">
        <f aca="false">AVERAGE(B156:M156)</f>
        <v>90.51</v>
      </c>
      <c r="O156" s="21"/>
      <c r="P156" s="16"/>
      <c r="Q156" s="16"/>
      <c r="R156" s="16"/>
      <c r="S156" s="16"/>
      <c r="T156" s="16"/>
      <c r="U156" s="16"/>
      <c r="V156" s="16"/>
      <c r="W156" s="16"/>
      <c r="X156" s="16"/>
      <c r="Y156" s="16"/>
    </row>
    <row r="157" customFormat="false" ht="15.75" hidden="false" customHeight="false" outlineLevel="0" collapsed="false">
      <c r="A157" s="6" t="n">
        <v>1994</v>
      </c>
      <c r="B157" s="7" t="n">
        <v>86.78</v>
      </c>
      <c r="C157" s="7" t="n">
        <v>85.81</v>
      </c>
      <c r="D157" s="7" t="n">
        <v>90.07</v>
      </c>
      <c r="E157" s="7" t="n">
        <v>87.97</v>
      </c>
      <c r="F157" s="7" t="n">
        <v>84.07</v>
      </c>
      <c r="G157" s="7" t="n">
        <v>77.96</v>
      </c>
      <c r="H157" s="7" t="n">
        <v>78.38</v>
      </c>
      <c r="I157" s="7" t="n">
        <v>77.68</v>
      </c>
      <c r="J157" s="7" t="n">
        <v>74.12</v>
      </c>
      <c r="K157" s="7" t="n">
        <v>75.47</v>
      </c>
      <c r="L157" s="7" t="n">
        <v>75.28</v>
      </c>
      <c r="M157" s="7" t="n">
        <v>75.46</v>
      </c>
      <c r="N157" s="9" t="n">
        <f aca="false">AVERAGE(B157:M157)</f>
        <v>80.7541666666667</v>
      </c>
      <c r="O157" s="21"/>
      <c r="P157" s="16"/>
      <c r="Q157" s="16"/>
      <c r="R157" s="16"/>
      <c r="S157" s="16"/>
      <c r="T157" s="16"/>
      <c r="U157" s="16"/>
      <c r="V157" s="16"/>
      <c r="W157" s="16"/>
      <c r="X157" s="16"/>
      <c r="Y157" s="16"/>
    </row>
    <row r="158" customFormat="false" ht="15.75" hidden="false" customHeight="false" outlineLevel="0" collapsed="false">
      <c r="A158" s="6" t="n">
        <v>1995</v>
      </c>
      <c r="B158" s="7" t="n">
        <v>76.33</v>
      </c>
      <c r="C158" s="7" t="n">
        <v>74.68</v>
      </c>
      <c r="D158" s="7" t="n">
        <v>62.01</v>
      </c>
      <c r="E158" s="7" t="n">
        <v>74.27</v>
      </c>
      <c r="F158" s="7" t="n">
        <v>73.31</v>
      </c>
      <c r="G158" s="7" t="n">
        <v>73.37</v>
      </c>
      <c r="H158" s="7" t="n">
        <v>68.5</v>
      </c>
      <c r="I158" s="7" t="n">
        <v>67.61</v>
      </c>
      <c r="J158" s="7" t="n">
        <v>65.8</v>
      </c>
      <c r="K158" s="7" t="n">
        <v>65.54</v>
      </c>
      <c r="L158" s="7" t="n">
        <v>62.67</v>
      </c>
      <c r="M158" s="7" t="n">
        <v>62.82</v>
      </c>
      <c r="N158" s="9" t="n">
        <f aca="false">AVERAGE(B158:M158)</f>
        <v>68.9091666666667</v>
      </c>
      <c r="O158" s="21"/>
      <c r="P158" s="16"/>
      <c r="Q158" s="16"/>
      <c r="R158" s="16"/>
      <c r="S158" s="16"/>
      <c r="T158" s="16"/>
      <c r="U158" s="16"/>
      <c r="V158" s="16"/>
      <c r="W158" s="16"/>
      <c r="X158" s="16"/>
      <c r="Y158" s="16"/>
    </row>
    <row r="159" customFormat="false" ht="15.75" hidden="false" customHeight="false" outlineLevel="0" collapsed="false">
      <c r="A159" s="6" t="n">
        <v>1996</v>
      </c>
      <c r="B159" s="7" t="n">
        <v>58.92</v>
      </c>
      <c r="C159" s="7" t="n">
        <v>58.13</v>
      </c>
      <c r="D159" s="7" t="n">
        <v>59.75</v>
      </c>
      <c r="E159" s="7" t="n">
        <v>58.91</v>
      </c>
      <c r="F159" s="7" t="n">
        <v>59.72</v>
      </c>
      <c r="G159" s="7" t="n">
        <v>62.01</v>
      </c>
      <c r="H159" s="7" t="n">
        <v>61.08</v>
      </c>
      <c r="I159" s="7" t="n">
        <v>61.78</v>
      </c>
      <c r="J159" s="7" t="n">
        <v>61.97</v>
      </c>
      <c r="K159" s="7" t="n">
        <v>62.19</v>
      </c>
      <c r="L159" s="7" t="n">
        <v>63.33</v>
      </c>
      <c r="M159" s="7" t="n">
        <v>64.35</v>
      </c>
      <c r="N159" s="9" t="n">
        <f aca="false">AVERAGE(B159:M159)</f>
        <v>61.0116666666667</v>
      </c>
      <c r="O159" s="21"/>
      <c r="P159" s="16"/>
      <c r="Q159" s="16"/>
      <c r="R159" s="16"/>
      <c r="S159" s="16"/>
      <c r="T159" s="16"/>
      <c r="U159" s="16"/>
      <c r="V159" s="16"/>
      <c r="W159" s="16"/>
      <c r="X159" s="16"/>
      <c r="Y159" s="16"/>
    </row>
    <row r="160" customFormat="false" ht="15.75" hidden="false" customHeight="false" outlineLevel="0" collapsed="false">
      <c r="A160" s="6" t="n">
        <v>1997</v>
      </c>
      <c r="B160" s="7" t="n">
        <v>70.04</v>
      </c>
      <c r="C160" s="7" t="n">
        <v>74.75</v>
      </c>
      <c r="D160" s="7" t="n">
        <v>78.9</v>
      </c>
      <c r="E160" s="7" t="n">
        <v>82.78</v>
      </c>
      <c r="F160" s="7" t="n">
        <v>85.09</v>
      </c>
      <c r="G160" s="7" t="n">
        <v>85.42</v>
      </c>
      <c r="H160" s="7" t="n">
        <v>81.63</v>
      </c>
      <c r="I160" s="7" t="n">
        <v>83.97</v>
      </c>
      <c r="J160" s="7" t="n">
        <v>82.33</v>
      </c>
      <c r="K160" s="7" t="n">
        <v>83.38</v>
      </c>
      <c r="L160" s="7" t="n">
        <v>81</v>
      </c>
      <c r="M160" s="7" t="n">
        <v>83.11</v>
      </c>
      <c r="N160" s="9" t="n">
        <f aca="false">AVERAGE(B160:M160)</f>
        <v>81.0333333333333</v>
      </c>
      <c r="O160" s="21"/>
      <c r="P160" s="16"/>
      <c r="Q160" s="16"/>
      <c r="R160" s="16"/>
      <c r="S160" s="16"/>
      <c r="T160" s="16"/>
      <c r="U160" s="16"/>
      <c r="V160" s="16"/>
      <c r="W160" s="16"/>
      <c r="X160" s="16"/>
      <c r="Y160" s="16"/>
    </row>
    <row r="161" customFormat="false" ht="15.75" hidden="false" customHeight="false" outlineLevel="0" collapsed="false">
      <c r="A161" s="6" t="n">
        <v>1998</v>
      </c>
      <c r="B161" s="7" t="n">
        <v>83.14</v>
      </c>
      <c r="C161" s="7" t="n">
        <v>83.43</v>
      </c>
      <c r="D161" s="7" t="n">
        <v>86.36</v>
      </c>
      <c r="E161" s="7" t="n">
        <v>85.73</v>
      </c>
      <c r="F161" s="7" t="n">
        <v>82.66</v>
      </c>
      <c r="G161" s="7" t="n">
        <v>85.54</v>
      </c>
      <c r="H161" s="7" t="n">
        <v>73.09</v>
      </c>
      <c r="I161" s="7" t="n">
        <v>68.53</v>
      </c>
      <c r="J161" s="7" t="n">
        <v>67.78</v>
      </c>
      <c r="K161" s="7" t="n">
        <v>71.75</v>
      </c>
      <c r="L161" s="7" t="n">
        <v>71.37</v>
      </c>
      <c r="M161" s="7" t="n">
        <v>72.98</v>
      </c>
      <c r="N161" s="9" t="n">
        <f aca="false">AVERAGE(B161:M161)</f>
        <v>77.6966666666667</v>
      </c>
      <c r="O161" s="21"/>
      <c r="P161" s="16"/>
      <c r="Q161" s="16"/>
      <c r="R161" s="16"/>
      <c r="S161" s="16"/>
      <c r="T161" s="16"/>
      <c r="U161" s="16"/>
      <c r="V161" s="16"/>
      <c r="W161" s="16"/>
      <c r="X161" s="16"/>
      <c r="Y161" s="16"/>
    </row>
    <row r="162" customFormat="false" ht="15.75" hidden="false" customHeight="false" outlineLevel="0" collapsed="false">
      <c r="A162" s="6" t="n">
        <v>1999</v>
      </c>
      <c r="B162" s="7" t="n">
        <v>76.32</v>
      </c>
      <c r="C162" s="7" t="n">
        <v>79.16</v>
      </c>
      <c r="D162" s="7" t="n">
        <v>79.45</v>
      </c>
      <c r="E162" s="7" t="n">
        <v>79.75</v>
      </c>
      <c r="F162" s="7" t="n">
        <v>78.34</v>
      </c>
      <c r="G162" s="7" t="n">
        <v>82.74</v>
      </c>
      <c r="H162" s="7" t="s">
        <v>18</v>
      </c>
      <c r="I162" s="7" t="n">
        <v>80.21</v>
      </c>
      <c r="J162" s="7" t="n">
        <v>81.995</v>
      </c>
      <c r="K162" s="7" t="n">
        <v>84.05</v>
      </c>
      <c r="L162" s="7" t="n">
        <v>84.08</v>
      </c>
      <c r="M162" s="7" t="n">
        <v>88.5</v>
      </c>
      <c r="N162" s="9" t="n">
        <f aca="false">AVERAGE(B162:M162)</f>
        <v>81.3268181818182</v>
      </c>
      <c r="O162" s="21"/>
      <c r="P162" s="16"/>
      <c r="Q162" s="16"/>
      <c r="R162" s="16"/>
      <c r="S162" s="16"/>
      <c r="T162" s="16"/>
      <c r="U162" s="16"/>
      <c r="V162" s="16"/>
      <c r="W162" s="16"/>
      <c r="X162" s="16"/>
      <c r="Y162" s="16"/>
    </row>
    <row r="163" customFormat="false" ht="15.75" hidden="false" customHeight="false" outlineLevel="0" collapsed="false">
      <c r="A163" s="6" t="n">
        <v>2000</v>
      </c>
      <c r="B163" s="7" t="n">
        <v>90.47</v>
      </c>
      <c r="C163" s="7" t="n">
        <v>91.89875</v>
      </c>
      <c r="D163" s="7" t="n">
        <v>94.147</v>
      </c>
      <c r="E163" s="7" t="n">
        <v>93.75875</v>
      </c>
      <c r="F163" s="7" t="n">
        <v>92.92875</v>
      </c>
      <c r="G163" s="7" t="n">
        <v>93.7608333333333</v>
      </c>
      <c r="H163" s="7" t="n">
        <v>91.0616666666667</v>
      </c>
      <c r="I163" s="7" t="n">
        <v>90.7266666666667</v>
      </c>
      <c r="J163" s="7" t="n">
        <v>92.3895833333333</v>
      </c>
      <c r="K163" s="7" t="n">
        <v>91.89375</v>
      </c>
      <c r="L163" s="7" t="n">
        <v>90.505</v>
      </c>
      <c r="M163" s="7" t="n">
        <v>90.8933333333334</v>
      </c>
      <c r="N163" s="9" t="n">
        <f aca="false">AVERAGE(B163:M163)</f>
        <v>92.0361736111111</v>
      </c>
      <c r="O163" s="21"/>
      <c r="P163" s="16"/>
      <c r="Q163" s="16"/>
      <c r="R163" s="16"/>
      <c r="S163" s="16"/>
      <c r="T163" s="16"/>
      <c r="U163" s="16"/>
      <c r="V163" s="16"/>
      <c r="W163" s="16"/>
      <c r="X163" s="16"/>
      <c r="Y163" s="16"/>
    </row>
    <row r="164" customFormat="false" ht="15.75" hidden="false" customHeight="false" outlineLevel="0" collapsed="false">
      <c r="A164" s="6" t="n">
        <v>2001</v>
      </c>
      <c r="B164" s="7" t="n">
        <v>93.032</v>
      </c>
      <c r="C164" s="7" t="n">
        <v>92.74875</v>
      </c>
      <c r="D164" s="7" t="n">
        <v>94.585</v>
      </c>
      <c r="E164" s="7" t="n">
        <v>96.40625</v>
      </c>
      <c r="F164" s="7" t="n">
        <v>96.199</v>
      </c>
      <c r="G164" s="7" t="n">
        <v>101.11</v>
      </c>
      <c r="H164" s="7" t="n">
        <v>95.0125</v>
      </c>
      <c r="I164" s="7" t="n">
        <v>95.1925</v>
      </c>
      <c r="J164" s="7" t="n">
        <v>94.49</v>
      </c>
      <c r="K164" s="7" t="n">
        <v>89.776</v>
      </c>
      <c r="L164" s="7" t="n">
        <v>84.1025</v>
      </c>
      <c r="M164" s="7" t="n">
        <v>84.2216666666667</v>
      </c>
      <c r="N164" s="9" t="n">
        <f aca="false">AVERAGE(B164:M164)</f>
        <v>93.0730138888889</v>
      </c>
      <c r="O164" s="21"/>
      <c r="P164" s="16"/>
      <c r="Q164" s="16"/>
      <c r="R164" s="16"/>
      <c r="S164" s="16"/>
      <c r="T164" s="16"/>
      <c r="U164" s="16"/>
      <c r="V164" s="16"/>
      <c r="W164" s="16"/>
      <c r="X164" s="16"/>
      <c r="Y164" s="16"/>
    </row>
    <row r="165" customFormat="false" ht="15.75" hidden="false" customHeight="false" outlineLevel="0" collapsed="false">
      <c r="A165" s="6" t="n">
        <v>2002</v>
      </c>
      <c r="B165" s="7" t="n">
        <v>87.11</v>
      </c>
      <c r="C165" s="7" t="n">
        <v>89.7225</v>
      </c>
      <c r="D165" s="7" t="n">
        <v>88.89125</v>
      </c>
      <c r="E165" s="7" t="n">
        <v>89.58</v>
      </c>
      <c r="F165" s="7" t="n">
        <v>87.88</v>
      </c>
      <c r="G165" s="7" t="n">
        <v>84.1775</v>
      </c>
      <c r="H165" s="7" t="n">
        <v>77.06</v>
      </c>
      <c r="I165" s="7" t="n">
        <v>81</v>
      </c>
      <c r="J165" s="7" t="n">
        <v>81.025</v>
      </c>
      <c r="K165" s="7" t="n">
        <v>81.082</v>
      </c>
      <c r="L165" s="7" t="n">
        <v>82.4725</v>
      </c>
      <c r="M165" s="7" t="n">
        <v>84.875</v>
      </c>
      <c r="N165" s="9" t="n">
        <f aca="false">AVERAGE(B165:M165)</f>
        <v>84.5729791666667</v>
      </c>
      <c r="O165" s="21"/>
      <c r="P165" s="16"/>
      <c r="Q165" s="16"/>
      <c r="R165" s="16"/>
      <c r="S165" s="16"/>
      <c r="T165" s="16"/>
      <c r="U165" s="16"/>
      <c r="V165" s="16"/>
      <c r="W165" s="16"/>
      <c r="X165" s="16"/>
      <c r="Y165" s="16"/>
    </row>
    <row r="166" customFormat="false" ht="15.75" hidden="false" customHeight="false" outlineLevel="0" collapsed="false">
      <c r="A166" s="6" t="n">
        <v>2003</v>
      </c>
      <c r="B166" s="7" t="n">
        <v>84.503</v>
      </c>
      <c r="C166" s="7" t="n">
        <v>83.26375</v>
      </c>
      <c r="D166" s="7" t="n">
        <v>85.69375</v>
      </c>
      <c r="E166" s="7" t="n">
        <v>94.002</v>
      </c>
      <c r="F166" s="7" t="n">
        <v>97.1575</v>
      </c>
      <c r="G166" s="7" t="n">
        <v>96.62</v>
      </c>
      <c r="H166" s="7" t="n">
        <v>95.1875</v>
      </c>
      <c r="I166" s="7" t="n">
        <v>97.0266666666667</v>
      </c>
      <c r="J166" s="7" t="n">
        <v>102</v>
      </c>
      <c r="K166" s="7" t="n">
        <v>103.45</v>
      </c>
      <c r="L166" s="7" t="n">
        <v>102.05725</v>
      </c>
      <c r="M166" s="7" t="n">
        <v>102.061666666667</v>
      </c>
      <c r="N166" s="9" t="n">
        <f aca="false">AVERAGE(B166:M166)</f>
        <v>95.2519236111111</v>
      </c>
      <c r="O166" s="21"/>
    </row>
    <row r="167" customFormat="false" ht="15.75" hidden="false" customHeight="false" outlineLevel="0" collapsed="false">
      <c r="A167" s="6" t="n">
        <v>2004</v>
      </c>
      <c r="B167" s="7" t="n">
        <v>96.37125</v>
      </c>
      <c r="C167" s="7" t="n">
        <v>98.68125</v>
      </c>
      <c r="D167" s="7" t="n">
        <v>104.342</v>
      </c>
      <c r="E167" s="7" t="n">
        <v>107.595</v>
      </c>
      <c r="F167" s="7" t="n">
        <v>115.175</v>
      </c>
      <c r="G167" s="7" t="n">
        <v>123.875</v>
      </c>
      <c r="H167" s="7" t="n">
        <v>124</v>
      </c>
      <c r="I167" s="7" t="n">
        <v>120.25</v>
      </c>
      <c r="J167" s="7" t="n">
        <v>116.17625</v>
      </c>
      <c r="K167" s="7" t="n">
        <v>114.368333333333</v>
      </c>
      <c r="L167" s="7" t="n">
        <v>106.31125</v>
      </c>
      <c r="M167" s="7" t="n">
        <v>107.086666666667</v>
      </c>
      <c r="N167" s="9" t="n">
        <f aca="false">AVERAGE(B167:M167)</f>
        <v>111.186</v>
      </c>
    </row>
    <row r="168" customFormat="false" ht="15.75" hidden="false" customHeight="false" outlineLevel="0" collapsed="false">
      <c r="A168" s="6" t="n">
        <v>2005</v>
      </c>
      <c r="B168" s="7" t="n">
        <v>111.98</v>
      </c>
      <c r="C168" s="7" t="n">
        <v>113.2325</v>
      </c>
      <c r="D168" s="7" t="n">
        <v>120.986</v>
      </c>
      <c r="E168" s="7" t="n">
        <v>130.181666666667</v>
      </c>
      <c r="F168" s="7" t="n">
        <v>134.945</v>
      </c>
      <c r="G168" s="7" t="n">
        <v>122.333333333333</v>
      </c>
      <c r="H168" s="7" t="n">
        <v>119.666666666667</v>
      </c>
      <c r="I168" s="7" t="n">
        <v>112.58</v>
      </c>
      <c r="J168" s="7" t="n">
        <v>117.763333333333</v>
      </c>
      <c r="K168" s="7" t="n">
        <v>119.8625</v>
      </c>
      <c r="L168" s="7" t="n">
        <v>119.111</v>
      </c>
      <c r="M168" s="7" t="n">
        <v>121.4675</v>
      </c>
      <c r="N168" s="9" t="n">
        <f aca="false">AVERAGE(B168:M168)</f>
        <v>120.342458333333</v>
      </c>
    </row>
    <row r="169" customFormat="false" ht="15.75" hidden="false" customHeight="false" outlineLevel="0" collapsed="false">
      <c r="A169" s="6" t="n">
        <v>2006</v>
      </c>
      <c r="B169" s="7" t="n">
        <v>124.72125</v>
      </c>
      <c r="C169" s="7" t="n">
        <v>125.01875</v>
      </c>
      <c r="D169" s="7" t="n">
        <v>122.451</v>
      </c>
      <c r="E169" s="7" t="n">
        <v>116.77875</v>
      </c>
      <c r="F169" s="7" t="n">
        <v>117.62</v>
      </c>
      <c r="G169" s="7" t="n">
        <v>118.75</v>
      </c>
      <c r="H169" s="7" t="n">
        <v>118.3</v>
      </c>
      <c r="I169" s="7" t="n">
        <v>116.375</v>
      </c>
      <c r="J169" s="7" t="n">
        <v>116.55875</v>
      </c>
      <c r="K169" s="7" t="n">
        <v>109.935</v>
      </c>
      <c r="L169" s="7" t="n">
        <v>100.594</v>
      </c>
      <c r="M169" s="7" t="n">
        <v>98.49</v>
      </c>
      <c r="N169" s="9" t="n">
        <f aca="false">AVERAGE(B169:M169)</f>
        <v>115.466041666667</v>
      </c>
      <c r="O169" s="21"/>
    </row>
    <row r="170" customFormat="false" ht="15.75" hidden="false" customHeight="false" outlineLevel="0" collapsed="false">
      <c r="A170" s="6" t="n">
        <v>2007</v>
      </c>
      <c r="B170" s="7" t="n">
        <v>98.43</v>
      </c>
      <c r="C170" s="7" t="n">
        <v>106.79</v>
      </c>
      <c r="D170" s="7" t="n">
        <v>111.71</v>
      </c>
      <c r="E170" s="7" t="n">
        <v>117.41</v>
      </c>
      <c r="F170" s="7" t="n">
        <v>115.22</v>
      </c>
      <c r="G170" s="7" t="n">
        <v>113.76</v>
      </c>
      <c r="H170" s="7" t="n">
        <v>109.25</v>
      </c>
      <c r="I170" s="7" t="n">
        <v>109.5</v>
      </c>
      <c r="J170" s="7" t="n">
        <v>121.69</v>
      </c>
      <c r="K170" s="7" t="n">
        <v>108.83</v>
      </c>
      <c r="L170" s="7" t="n">
        <v>105.89</v>
      </c>
      <c r="M170" s="7" t="n">
        <v>103.05</v>
      </c>
      <c r="N170" s="9" t="n">
        <f aca="false">AVERAGE(B170:M170)</f>
        <v>110.1275</v>
      </c>
      <c r="O170" s="21"/>
    </row>
    <row r="171" customFormat="false" ht="15.75" hidden="false" customHeight="false" outlineLevel="0" collapsed="false">
      <c r="A171" s="6" t="n">
        <v>2008</v>
      </c>
      <c r="B171" s="7" t="n">
        <v>105.48</v>
      </c>
      <c r="C171" s="7" t="n">
        <v>115.47</v>
      </c>
      <c r="D171" s="7" t="n">
        <v>115.76</v>
      </c>
      <c r="E171" s="7" t="n">
        <v>110.81</v>
      </c>
      <c r="F171" s="7" t="n">
        <v>114.64</v>
      </c>
      <c r="G171" s="7" t="n">
        <v>115.75</v>
      </c>
      <c r="H171" s="7" t="n">
        <v>113.15</v>
      </c>
      <c r="I171" s="7" t="n">
        <v>103.25</v>
      </c>
      <c r="J171" s="7" t="n">
        <v>110.43</v>
      </c>
      <c r="K171" s="7" t="n">
        <v>93.65</v>
      </c>
      <c r="L171" s="7" t="n">
        <v>94.1</v>
      </c>
      <c r="M171" s="7" t="n">
        <v>87.87</v>
      </c>
      <c r="N171" s="9" t="n">
        <f aca="false">AVERAGE(B171:M171)</f>
        <v>106.696666666667</v>
      </c>
      <c r="O171" s="21"/>
    </row>
    <row r="172" customFormat="false" ht="15.75" hidden="false" customHeight="false" outlineLevel="0" collapsed="false">
      <c r="A172" s="6" t="n">
        <v>2009</v>
      </c>
      <c r="B172" s="7" t="n">
        <v>99.09</v>
      </c>
      <c r="C172" s="7" t="n">
        <v>100.54</v>
      </c>
      <c r="D172" s="7" t="n">
        <v>103.43</v>
      </c>
      <c r="E172" s="7" t="n">
        <v>109.1</v>
      </c>
      <c r="F172" s="7" t="n">
        <v>112.86</v>
      </c>
      <c r="G172" s="7" t="n">
        <v>106.62</v>
      </c>
      <c r="H172" s="7" t="n">
        <v>114.6</v>
      </c>
      <c r="I172" s="7" t="n">
        <v>99.95</v>
      </c>
      <c r="J172" s="7" t="n">
        <v>97.07</v>
      </c>
      <c r="K172" s="7" t="n">
        <v>93.73</v>
      </c>
      <c r="L172" s="7" t="n">
        <v>94.01</v>
      </c>
      <c r="M172" s="7" t="n">
        <v>97.45</v>
      </c>
      <c r="N172" s="9" t="n">
        <f aca="false">AVERAGE(B172:M172)</f>
        <v>102.370833333333</v>
      </c>
      <c r="O172" s="21"/>
    </row>
    <row r="173" customFormat="false" ht="15.75" hidden="false" customHeight="false" outlineLevel="0" collapsed="false">
      <c r="A173" s="6" t="n">
        <v>2010</v>
      </c>
      <c r="B173" s="7" t="n">
        <v>102.52</v>
      </c>
      <c r="C173" s="7" t="n">
        <v>108.59</v>
      </c>
      <c r="D173" s="7" t="n">
        <v>113.6</v>
      </c>
      <c r="E173" s="7" t="n">
        <v>120.99</v>
      </c>
      <c r="F173" s="7" t="n">
        <v>123.06</v>
      </c>
      <c r="G173" s="7" t="n">
        <v>129.38</v>
      </c>
      <c r="H173" s="7" t="n">
        <v>123.5</v>
      </c>
      <c r="I173" s="7" t="n">
        <v>119.74</v>
      </c>
      <c r="J173" s="7" t="n">
        <v>118.41</v>
      </c>
      <c r="K173" s="7" t="n">
        <v>111.41</v>
      </c>
      <c r="L173" s="19" t="n">
        <v>114.26</v>
      </c>
      <c r="M173" s="19" t="n">
        <v>122.05</v>
      </c>
      <c r="N173" s="9" t="n">
        <f aca="false">AVERAGE(B173:M173)</f>
        <v>117.2925</v>
      </c>
      <c r="S173" s="19"/>
      <c r="T173" s="19"/>
      <c r="U173" s="19"/>
      <c r="V173" s="19"/>
      <c r="W173" s="19"/>
    </row>
    <row r="174" customFormat="false" ht="15.75" hidden="false" customHeight="false" outlineLevel="0" collapsed="false">
      <c r="A174" s="6" t="n">
        <v>2011</v>
      </c>
      <c r="B174" s="19" t="n">
        <v>134.05</v>
      </c>
      <c r="C174" s="19" t="n">
        <v>131.49</v>
      </c>
      <c r="D174" s="19" t="n">
        <v>140.86</v>
      </c>
      <c r="E174" s="19" t="n">
        <v>146.46</v>
      </c>
      <c r="F174" s="19" t="n">
        <v>148.42</v>
      </c>
      <c r="G174" s="7"/>
      <c r="H174" s="7"/>
      <c r="I174" s="7"/>
      <c r="J174" s="7"/>
      <c r="K174" s="7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</row>
    <row r="175" customFormat="false" ht="15.75" hidden="false" customHeight="false" outlineLevel="0" collapsed="false">
      <c r="N175" s="2"/>
      <c r="O175" s="21"/>
    </row>
    <row r="176" customFormat="false" ht="15.75" hidden="false" customHeight="false" outlineLevel="0" collapsed="false">
      <c r="A176" s="1" t="s">
        <v>19</v>
      </c>
      <c r="B176" s="13" t="n">
        <f aca="false">AVERAGE(B146:B173)</f>
        <v>85.2552678571429</v>
      </c>
      <c r="C176" s="13" t="n">
        <f aca="false">AVERAGE(C146:C173)</f>
        <v>86.7955803571429</v>
      </c>
      <c r="D176" s="13" t="n">
        <f aca="false">AVERAGE(D146:D173)</f>
        <v>88.1295</v>
      </c>
      <c r="E176" s="13" t="n">
        <f aca="false">AVERAGE(E146:E173)</f>
        <v>89.892943452381</v>
      </c>
      <c r="F176" s="13" t="n">
        <f aca="false">AVERAGE(F146:F173)</f>
        <v>90.4205446428572</v>
      </c>
      <c r="G176" s="13" t="n">
        <f aca="false">AVERAGE(G146:G173)</f>
        <v>90.6838095238095</v>
      </c>
      <c r="H176" s="13" t="n">
        <f aca="false">AVERAGE(H146:H173)</f>
        <v>88.2421604938272</v>
      </c>
      <c r="I176" s="13" t="n">
        <f aca="false">AVERAGE(I146:I173)</f>
        <v>86.6411011904762</v>
      </c>
      <c r="J176" s="13" t="n">
        <f aca="false">AVERAGE(J146:J173)</f>
        <v>86.9642113095238</v>
      </c>
      <c r="K176" s="13" t="n">
        <f aca="false">AVERAGE(K146:K173)</f>
        <v>85.7066994047619</v>
      </c>
      <c r="L176" s="13" t="n">
        <f aca="false">AVERAGE(L146:L173)</f>
        <v>84.8244107142857</v>
      </c>
      <c r="M176" s="13" t="n">
        <f aca="false">AVERAGE(M146:M173)</f>
        <v>85.4930654761905</v>
      </c>
      <c r="N176" s="2"/>
      <c r="O176" s="21"/>
    </row>
    <row r="177" customFormat="false" ht="15.75" hidden="false" customHeight="false" outlineLevel="0" collapsed="false">
      <c r="A177" s="1" t="s">
        <v>20</v>
      </c>
      <c r="B177" s="13" t="n">
        <f aca="false">STDEV(B146:B173)</f>
        <v>15.8602560977363</v>
      </c>
      <c r="C177" s="13" t="n">
        <f aca="false">STDEV(C146:C173)</f>
        <v>16.7802590264757</v>
      </c>
      <c r="D177" s="13" t="n">
        <f aca="false">STDEV(D146:D173)</f>
        <v>18.2816119351953</v>
      </c>
      <c r="E177" s="13" t="n">
        <f aca="false">STDEV(E146:E173)</f>
        <v>19.020530181472</v>
      </c>
      <c r="F177" s="13" t="n">
        <f aca="false">STDEV(F146:F173)</f>
        <v>20.2618452922826</v>
      </c>
      <c r="G177" s="13" t="n">
        <f aca="false">STDEV(G146:G173)</f>
        <v>20.1043822107406</v>
      </c>
      <c r="H177" s="13" t="n">
        <f aca="false">STDEV(H146:H173)</f>
        <v>20.7498886623767</v>
      </c>
      <c r="I177" s="13" t="n">
        <f aca="false">STDEV(I146:I173)</f>
        <v>18.3632652992684</v>
      </c>
      <c r="J177" s="13" t="n">
        <f aca="false">STDEV(J146:J173)</f>
        <v>19.7774615817353</v>
      </c>
      <c r="K177" s="13" t="n">
        <f aca="false">STDEV(K146:K173)</f>
        <v>17.3743504538613</v>
      </c>
      <c r="L177" s="13" t="n">
        <f aca="false">STDEV(L146:L173)</f>
        <v>16.2160258111374</v>
      </c>
      <c r="M177" s="13" t="n">
        <f aca="false">STDEV(M146:M173)</f>
        <v>16.4963525664488</v>
      </c>
      <c r="N177" s="2"/>
      <c r="O177" s="21"/>
    </row>
    <row r="178" customFormat="false" ht="15.75" hidden="false" customHeight="false" outlineLevel="0" collapsed="false">
      <c r="A178" s="22" t="s">
        <v>21</v>
      </c>
      <c r="B178" s="13" t="n">
        <f aca="false">AVERAGE(B163:B173)</f>
        <v>99.4279545454545</v>
      </c>
      <c r="C178" s="13" t="n">
        <f aca="false">AVERAGE(C163:C173)</f>
        <v>102.359659090909</v>
      </c>
      <c r="D178" s="13" t="n">
        <f aca="false">AVERAGE(D163:D173)</f>
        <v>105.054181818182</v>
      </c>
      <c r="E178" s="13" t="n">
        <f aca="false">AVERAGE(E163:E173)</f>
        <v>107.873856060606</v>
      </c>
      <c r="F178" s="13" t="n">
        <f aca="false">AVERAGE(F163:F173)</f>
        <v>109.789568181818</v>
      </c>
      <c r="G178" s="13" t="n">
        <f aca="false">AVERAGE(G163:G173)</f>
        <v>109.648787878788</v>
      </c>
      <c r="H178" s="13" t="n">
        <f aca="false">AVERAGE(H163:H173)</f>
        <v>107.344393939394</v>
      </c>
      <c r="I178" s="13" t="n">
        <f aca="false">AVERAGE(I163:I173)</f>
        <v>104.144621212121</v>
      </c>
      <c r="J178" s="13" t="n">
        <f aca="false">AVERAGE(J163:J173)</f>
        <v>106.182083333333</v>
      </c>
      <c r="K178" s="13" t="n">
        <f aca="false">AVERAGE(K163:K173)</f>
        <v>101.635234848485</v>
      </c>
      <c r="L178" s="13" t="n">
        <f aca="false">AVERAGE(L163:L173)</f>
        <v>99.4012272727273</v>
      </c>
      <c r="M178" s="13" t="n">
        <f aca="false">AVERAGE(M163:M173)</f>
        <v>99.9559848484849</v>
      </c>
      <c r="N178" s="2"/>
      <c r="O178" s="21"/>
    </row>
    <row r="179" customFormat="false" ht="15.75" hidden="false" customHeight="false" outlineLevel="0" collapsed="false">
      <c r="A179" s="22" t="s">
        <v>22</v>
      </c>
      <c r="B179" s="13" t="n">
        <f aca="false">STDEV(B163:B173)</f>
        <v>11.6171668882834</v>
      </c>
      <c r="C179" s="13" t="n">
        <f aca="false">STDEV(C163:C173)</f>
        <v>12.6687519374802</v>
      </c>
      <c r="D179" s="13" t="n">
        <f aca="false">STDEV(D163:D173)</f>
        <v>12.8693427115038</v>
      </c>
      <c r="E179" s="13" t="n">
        <f aca="false">STDEV(E163:E173)</f>
        <v>13.0688359162961</v>
      </c>
      <c r="F179" s="13" t="n">
        <f aca="false">STDEV(F163:F173)</f>
        <v>14.3883686940576</v>
      </c>
      <c r="G179" s="13" t="n">
        <f aca="false">STDEV(G163:G173)</f>
        <v>14.2919901584557</v>
      </c>
      <c r="H179" s="13" t="n">
        <f aca="false">STDEV(H163:H173)</f>
        <v>15.4350061462524</v>
      </c>
      <c r="I179" s="13" t="n">
        <f aca="false">STDEV(I163:I173)</f>
        <v>12.7158675227473</v>
      </c>
      <c r="J179" s="13" t="n">
        <f aca="false">STDEV(J163:J173)</f>
        <v>13.4539315660268</v>
      </c>
      <c r="K179" s="13" t="n">
        <f aca="false">STDEV(K163:K173)</f>
        <v>12.2396294877892</v>
      </c>
      <c r="L179" s="13" t="n">
        <f aca="false">STDEV(L163:L173)</f>
        <v>11.6813187699712</v>
      </c>
      <c r="M179" s="13" t="n">
        <f aca="false">STDEV(M163:M173)</f>
        <v>13.1429862094779</v>
      </c>
      <c r="N179" s="2"/>
      <c r="O179" s="21"/>
    </row>
    <row r="180" customFormat="false" ht="15.75" hidden="false" customHeight="false" outlineLevel="0" collapsed="false">
      <c r="A180" s="2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2"/>
      <c r="O180" s="21"/>
    </row>
    <row r="181" customFormat="false" ht="15.75" hidden="false" customHeight="false" outlineLevel="0" collapsed="false">
      <c r="A181" s="2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2"/>
    </row>
    <row r="182" customFormat="false" ht="18.75" hidden="false" customHeight="false" outlineLevel="0" collapsed="false">
      <c r="A182" s="2" t="s">
        <v>25</v>
      </c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2"/>
    </row>
    <row r="183" customFormat="false" ht="16.5" hidden="false" customHeight="false" outlineLevel="0" collapsed="false">
      <c r="A183" s="3"/>
      <c r="B183" s="4" t="s">
        <v>3</v>
      </c>
      <c r="C183" s="4" t="s">
        <v>4</v>
      </c>
      <c r="D183" s="4" t="s">
        <v>5</v>
      </c>
      <c r="E183" s="4" t="s">
        <v>6</v>
      </c>
      <c r="F183" s="4" t="s">
        <v>7</v>
      </c>
      <c r="G183" s="4" t="s">
        <v>8</v>
      </c>
      <c r="H183" s="4" t="s">
        <v>9</v>
      </c>
      <c r="I183" s="4" t="s">
        <v>10</v>
      </c>
      <c r="J183" s="4" t="s">
        <v>11</v>
      </c>
      <c r="K183" s="4" t="s">
        <v>12</v>
      </c>
      <c r="L183" s="4" t="s">
        <v>13</v>
      </c>
      <c r="M183" s="4" t="s">
        <v>14</v>
      </c>
      <c r="N183" s="5" t="s">
        <v>15</v>
      </c>
    </row>
    <row r="184" customFormat="false" ht="16.5" hidden="false" customHeight="false" outlineLevel="0" collapsed="false">
      <c r="A184" s="26" t="n">
        <v>1983</v>
      </c>
      <c r="B184" s="7" t="n">
        <v>64.16</v>
      </c>
      <c r="C184" s="7" t="n">
        <v>66.62</v>
      </c>
      <c r="D184" s="7" t="n">
        <v>66.98</v>
      </c>
      <c r="E184" s="7" t="n">
        <v>66.19</v>
      </c>
      <c r="F184" s="7" t="n">
        <v>65.19</v>
      </c>
      <c r="G184" s="7" t="n">
        <v>64.17</v>
      </c>
      <c r="H184" s="7" t="n">
        <v>62</v>
      </c>
      <c r="I184" s="7" t="n">
        <v>58.83</v>
      </c>
      <c r="J184" s="7" t="n">
        <v>53.79</v>
      </c>
      <c r="K184" s="7" t="n">
        <v>55.55</v>
      </c>
      <c r="L184" s="7" t="n">
        <v>58</v>
      </c>
      <c r="M184" s="7" t="n">
        <v>62.74</v>
      </c>
      <c r="N184" s="8" t="n">
        <f aca="false">AVERAGE(B184:M184)</f>
        <v>62.0183333333333</v>
      </c>
    </row>
    <row r="185" customFormat="false" ht="15.75" hidden="false" customHeight="false" outlineLevel="0" collapsed="false">
      <c r="A185" s="6" t="n">
        <v>1984</v>
      </c>
      <c r="B185" s="7" t="n">
        <v>64.71</v>
      </c>
      <c r="C185" s="7" t="n">
        <v>66.78</v>
      </c>
      <c r="D185" s="7" t="n">
        <v>66.14</v>
      </c>
      <c r="E185" s="7" t="n">
        <v>64.12</v>
      </c>
      <c r="F185" s="7" t="n">
        <v>62.7</v>
      </c>
      <c r="G185" s="7" t="n">
        <v>62.44</v>
      </c>
      <c r="H185" s="7" t="n">
        <v>63.81</v>
      </c>
      <c r="I185" s="7" t="n">
        <v>64.2</v>
      </c>
      <c r="J185" s="7" t="n">
        <v>62.42</v>
      </c>
      <c r="K185" s="7" t="n">
        <v>62.7</v>
      </c>
      <c r="L185" s="7" t="n">
        <v>63.1</v>
      </c>
      <c r="M185" s="7" t="n">
        <v>65.03</v>
      </c>
      <c r="N185" s="9" t="n">
        <f aca="false">AVERAGE(B185:M185)</f>
        <v>64.0125</v>
      </c>
    </row>
    <row r="186" customFormat="false" ht="15.75" hidden="false" customHeight="false" outlineLevel="0" collapsed="false">
      <c r="A186" s="6" t="n">
        <v>1985</v>
      </c>
      <c r="B186" s="7" t="n">
        <v>66.47</v>
      </c>
      <c r="C186" s="7" t="n">
        <v>66.71</v>
      </c>
      <c r="D186" s="7" t="n">
        <v>64.82</v>
      </c>
      <c r="E186" s="7" t="n">
        <v>65.12</v>
      </c>
      <c r="F186" s="7" t="n">
        <v>63.2</v>
      </c>
      <c r="G186" s="7" t="n">
        <v>61.75</v>
      </c>
      <c r="H186" s="7" t="n">
        <v>57.1</v>
      </c>
      <c r="I186" s="7" t="n">
        <v>58.56</v>
      </c>
      <c r="J186" s="7" t="n">
        <v>55.31</v>
      </c>
      <c r="K186" s="7" t="n">
        <v>58.4</v>
      </c>
      <c r="L186" s="7" t="n">
        <v>58.57</v>
      </c>
      <c r="M186" s="7" t="n">
        <v>58.06</v>
      </c>
      <c r="N186" s="9" t="n">
        <f aca="false">AVERAGE(B186:M186)</f>
        <v>61.1725</v>
      </c>
    </row>
    <row r="187" customFormat="false" ht="15.75" hidden="false" customHeight="false" outlineLevel="0" collapsed="false">
      <c r="A187" s="6" t="n">
        <v>1986</v>
      </c>
      <c r="B187" s="7" t="n">
        <v>58.73</v>
      </c>
      <c r="C187" s="7" t="n">
        <v>60.04</v>
      </c>
      <c r="D187" s="7" t="n">
        <v>58.54</v>
      </c>
      <c r="E187" s="7" t="n">
        <v>54.65</v>
      </c>
      <c r="F187" s="7" t="n">
        <v>55.5</v>
      </c>
      <c r="G187" s="7" t="n">
        <v>55.45</v>
      </c>
      <c r="H187" s="7" t="n">
        <v>56.24</v>
      </c>
      <c r="I187" s="7" t="n">
        <v>60.47</v>
      </c>
      <c r="J187" s="7" t="n">
        <v>60.95</v>
      </c>
      <c r="K187" s="7" t="n">
        <v>59.36</v>
      </c>
      <c r="L187" s="7" t="n">
        <v>60.31</v>
      </c>
      <c r="M187" s="7" t="n">
        <v>60.42</v>
      </c>
      <c r="N187" s="9" t="n">
        <f aca="false">AVERAGE(B187:M187)</f>
        <v>58.3883333333333</v>
      </c>
    </row>
    <row r="188" customFormat="false" ht="15.75" hidden="false" customHeight="false" outlineLevel="0" collapsed="false">
      <c r="A188" s="6" t="n">
        <v>1987</v>
      </c>
      <c r="B188" s="7" t="n">
        <v>63.34</v>
      </c>
      <c r="C188" s="7" t="n">
        <v>65.98</v>
      </c>
      <c r="D188" s="7" t="n">
        <v>66.42</v>
      </c>
      <c r="E188" s="7" t="n">
        <v>68.46</v>
      </c>
      <c r="F188" s="7" t="n">
        <v>67.33</v>
      </c>
      <c r="G188" s="7" t="n">
        <v>67.36</v>
      </c>
      <c r="H188" s="7" t="n">
        <v>68.5</v>
      </c>
      <c r="I188" s="7" t="n">
        <v>70.41</v>
      </c>
      <c r="J188" s="7" t="n">
        <v>74.04</v>
      </c>
      <c r="K188" s="7" t="n">
        <v>71.94</v>
      </c>
      <c r="L188" s="7" t="n">
        <v>71.3</v>
      </c>
      <c r="M188" s="7" t="n">
        <v>72.51</v>
      </c>
      <c r="N188" s="9" t="n">
        <f aca="false">AVERAGE(B188:M188)</f>
        <v>68.9658333333333</v>
      </c>
    </row>
    <row r="189" customFormat="false" ht="15.75" hidden="false" customHeight="false" outlineLevel="0" collapsed="false">
      <c r="A189" s="6" t="n">
        <v>1988</v>
      </c>
      <c r="B189" s="7" t="n">
        <v>78.15</v>
      </c>
      <c r="C189" s="7" t="n">
        <v>76.75</v>
      </c>
      <c r="D189" s="7" t="n">
        <v>77.67</v>
      </c>
      <c r="E189" s="7" t="n">
        <v>76.46</v>
      </c>
      <c r="F189" s="7" t="n">
        <v>77.08</v>
      </c>
      <c r="G189" s="7" t="n">
        <v>75.34</v>
      </c>
      <c r="H189" s="7" t="n">
        <v>73.99</v>
      </c>
      <c r="I189" s="7" t="n">
        <v>78.17</v>
      </c>
      <c r="J189" s="7" t="n">
        <v>77.88</v>
      </c>
      <c r="K189" s="7" t="n">
        <v>80.01</v>
      </c>
      <c r="L189" s="7" t="n">
        <v>78.22</v>
      </c>
      <c r="M189" s="7" t="n">
        <v>78.44</v>
      </c>
      <c r="N189" s="9" t="n">
        <f aca="false">AVERAGE(B189:M189)</f>
        <v>77.3466666666667</v>
      </c>
    </row>
    <row r="190" customFormat="false" ht="15.75" hidden="false" customHeight="false" outlineLevel="0" collapsed="false">
      <c r="A190" s="6" t="n">
        <v>1989</v>
      </c>
      <c r="B190" s="7" t="n">
        <v>80.57</v>
      </c>
      <c r="C190" s="7" t="n">
        <v>79.31</v>
      </c>
      <c r="D190" s="7" t="n">
        <v>77.92</v>
      </c>
      <c r="E190" s="7" t="n">
        <v>75.9</v>
      </c>
      <c r="F190" s="7" t="n">
        <v>75.2</v>
      </c>
      <c r="G190" s="7" t="n">
        <v>78.35</v>
      </c>
      <c r="H190" s="7" t="n">
        <v>78.65</v>
      </c>
      <c r="I190" s="7" t="n">
        <v>83.18</v>
      </c>
      <c r="J190" s="7" t="n">
        <v>80.39</v>
      </c>
      <c r="K190" s="7" t="n">
        <v>80.69</v>
      </c>
      <c r="L190" s="7" t="n">
        <v>80.6</v>
      </c>
      <c r="M190" s="7" t="n">
        <v>80.97</v>
      </c>
      <c r="N190" s="9" t="n">
        <f aca="false">AVERAGE(B190:M190)</f>
        <v>79.3108333333333</v>
      </c>
    </row>
    <row r="191" customFormat="false" ht="15.75" hidden="false" customHeight="false" outlineLevel="0" collapsed="false">
      <c r="A191" s="6" t="n">
        <v>1990</v>
      </c>
      <c r="B191" s="7" t="n">
        <v>81.05</v>
      </c>
      <c r="C191" s="7" t="n">
        <v>79.26</v>
      </c>
      <c r="D191" s="7" t="n">
        <v>79.56</v>
      </c>
      <c r="E191" s="7" t="n">
        <v>80.98</v>
      </c>
      <c r="F191" s="7" t="n">
        <v>82.24</v>
      </c>
      <c r="G191" s="7" t="n">
        <v>83.71</v>
      </c>
      <c r="H191" s="7" t="n">
        <v>86.09</v>
      </c>
      <c r="I191" s="7" t="n">
        <v>85.55</v>
      </c>
      <c r="J191" s="7" t="n">
        <v>85.03</v>
      </c>
      <c r="K191" s="7" t="n">
        <v>84.93</v>
      </c>
      <c r="L191" s="7" t="n">
        <v>86.02</v>
      </c>
      <c r="M191" s="7" t="n">
        <v>87.51</v>
      </c>
      <c r="N191" s="9" t="n">
        <f aca="false">AVERAGE(B191:M191)</f>
        <v>83.4941666666667</v>
      </c>
    </row>
    <row r="192" customFormat="false" ht="15.75" hidden="false" customHeight="false" outlineLevel="0" collapsed="false">
      <c r="A192" s="6" t="n">
        <v>1991</v>
      </c>
      <c r="B192" s="7" t="n">
        <v>86.44</v>
      </c>
      <c r="C192" s="7" t="n">
        <v>88.18</v>
      </c>
      <c r="D192" s="7" t="n">
        <v>88.98</v>
      </c>
      <c r="E192" s="7" t="n">
        <v>88.58</v>
      </c>
      <c r="F192" s="7" t="n">
        <v>88.06</v>
      </c>
      <c r="G192" s="7" t="n">
        <v>87.63</v>
      </c>
      <c r="H192" s="7" t="n">
        <v>84</v>
      </c>
      <c r="I192" s="7" t="n">
        <v>82.03</v>
      </c>
      <c r="J192" s="7" t="n">
        <v>82.42</v>
      </c>
      <c r="K192" s="7" t="n">
        <v>83.65</v>
      </c>
      <c r="L192" s="7" t="n">
        <v>81.33</v>
      </c>
      <c r="M192" s="7" t="n">
        <v>78.21</v>
      </c>
      <c r="N192" s="9" t="n">
        <f aca="false">AVERAGE(B192:M192)</f>
        <v>84.9591666666667</v>
      </c>
    </row>
    <row r="193" customFormat="false" ht="15.75" hidden="false" customHeight="false" outlineLevel="0" collapsed="false">
      <c r="A193" s="6" t="n">
        <v>1992</v>
      </c>
      <c r="B193" s="7" t="n">
        <v>77.89</v>
      </c>
      <c r="C193" s="7" t="n">
        <v>80.46</v>
      </c>
      <c r="D193" s="7" t="n">
        <v>81.02</v>
      </c>
      <c r="E193" s="7" t="n">
        <v>79.1</v>
      </c>
      <c r="F193" s="7" t="n">
        <v>77</v>
      </c>
      <c r="G193" s="7" t="n">
        <v>83.25</v>
      </c>
      <c r="H193" s="7" t="n">
        <v>83</v>
      </c>
      <c r="I193" s="7" t="n">
        <v>80.92</v>
      </c>
      <c r="J193" s="7" t="n">
        <v>81.55</v>
      </c>
      <c r="K193" s="7" t="n">
        <v>81.93</v>
      </c>
      <c r="L193" s="7" t="n">
        <v>82.32</v>
      </c>
      <c r="M193" s="7" t="n">
        <v>82.1</v>
      </c>
      <c r="N193" s="9" t="n">
        <f aca="false">AVERAGE(B193:M193)</f>
        <v>80.8783333333333</v>
      </c>
    </row>
    <row r="194" customFormat="false" ht="15.75" hidden="false" customHeight="false" outlineLevel="0" collapsed="false">
      <c r="A194" s="6" t="n">
        <v>1993</v>
      </c>
      <c r="B194" s="7" t="n">
        <v>85.63</v>
      </c>
      <c r="C194" s="7" t="n">
        <v>84.37</v>
      </c>
      <c r="D194" s="7" t="n">
        <v>85.23</v>
      </c>
      <c r="E194" s="7" t="n">
        <v>86.87</v>
      </c>
      <c r="F194" s="7" t="n">
        <v>88.45</v>
      </c>
      <c r="G194" s="7" t="n">
        <v>90.06</v>
      </c>
      <c r="H194" s="7" t="n">
        <v>85.28</v>
      </c>
      <c r="I194" s="7" t="n">
        <v>90.04</v>
      </c>
      <c r="J194" s="7" t="n">
        <v>85.62</v>
      </c>
      <c r="K194" s="7" t="n">
        <v>83.7</v>
      </c>
      <c r="L194" s="7" t="n">
        <v>82.1</v>
      </c>
      <c r="M194" s="7" t="n">
        <v>80.86</v>
      </c>
      <c r="N194" s="9" t="n">
        <f aca="false">AVERAGE(B194:M194)</f>
        <v>85.6841666666667</v>
      </c>
    </row>
    <row r="195" customFormat="false" ht="15.75" hidden="false" customHeight="false" outlineLevel="0" collapsed="false">
      <c r="A195" s="6" t="n">
        <v>1994</v>
      </c>
      <c r="B195" s="7" t="n">
        <v>83.01</v>
      </c>
      <c r="C195" s="7" t="n">
        <v>81.28</v>
      </c>
      <c r="D195" s="7" t="n">
        <v>81</v>
      </c>
      <c r="E195" s="7" t="n">
        <v>79.18</v>
      </c>
      <c r="F195" s="7" t="n">
        <v>76.64</v>
      </c>
      <c r="G195" s="7" t="n">
        <v>75.25</v>
      </c>
      <c r="H195" s="7" t="n">
        <v>74.22</v>
      </c>
      <c r="I195" s="7" t="n">
        <v>75.58</v>
      </c>
      <c r="J195" s="7" t="n">
        <v>72.95</v>
      </c>
      <c r="K195" s="7" t="n">
        <v>71.95</v>
      </c>
      <c r="L195" s="7" t="n">
        <v>71.95</v>
      </c>
      <c r="M195" s="7" t="n">
        <v>72.76</v>
      </c>
      <c r="N195" s="9" t="n">
        <f aca="false">AVERAGE(B195:M195)</f>
        <v>76.3141666666667</v>
      </c>
    </row>
    <row r="196" customFormat="false" ht="15.75" hidden="false" customHeight="false" outlineLevel="0" collapsed="false">
      <c r="A196" s="6" t="n">
        <v>1995</v>
      </c>
      <c r="B196" s="7" t="n">
        <v>75.6</v>
      </c>
      <c r="C196" s="7" t="n">
        <v>71.23</v>
      </c>
      <c r="D196" s="7" t="n">
        <v>66.38</v>
      </c>
      <c r="E196" s="7" t="n">
        <v>64.8</v>
      </c>
      <c r="F196" s="7" t="n">
        <v>66.44</v>
      </c>
      <c r="G196" s="7" t="n">
        <v>64.56</v>
      </c>
      <c r="H196" s="7" t="n">
        <v>65.56</v>
      </c>
      <c r="I196" s="7" t="n">
        <v>64.81</v>
      </c>
      <c r="J196" s="7" t="n">
        <v>65.19</v>
      </c>
      <c r="K196" s="7" t="n">
        <v>65.31</v>
      </c>
      <c r="L196" s="7" t="n">
        <v>63.35</v>
      </c>
      <c r="M196" s="7" t="n">
        <v>64.14</v>
      </c>
      <c r="N196" s="9" t="n">
        <f aca="false">AVERAGE(B196:M196)</f>
        <v>66.4475</v>
      </c>
    </row>
    <row r="197" customFormat="false" ht="15.75" hidden="false" customHeight="false" outlineLevel="0" collapsed="false">
      <c r="A197" s="6" t="n">
        <v>1996</v>
      </c>
      <c r="B197" s="7" t="n">
        <v>58.07</v>
      </c>
      <c r="C197" s="7" t="n">
        <v>56.48</v>
      </c>
      <c r="D197" s="7" t="n">
        <v>55.2</v>
      </c>
      <c r="E197" s="7" t="n">
        <v>51.61</v>
      </c>
      <c r="F197" s="7" t="n">
        <v>52.45</v>
      </c>
      <c r="G197" s="7" t="n">
        <v>59.49</v>
      </c>
      <c r="H197" s="7" t="n">
        <v>60.79</v>
      </c>
      <c r="I197" s="7" t="n">
        <v>61.78</v>
      </c>
      <c r="J197" s="7" t="n">
        <v>62.43</v>
      </c>
      <c r="K197" s="7" t="n">
        <v>62.32</v>
      </c>
      <c r="L197" s="7" t="n">
        <v>63.95</v>
      </c>
      <c r="M197" s="7" t="n">
        <v>63.78</v>
      </c>
      <c r="N197" s="9" t="n">
        <f aca="false">AVERAGE(B197:M197)</f>
        <v>59.0291666666667</v>
      </c>
      <c r="P197" s="21"/>
    </row>
    <row r="198" customFormat="false" ht="15.75" hidden="false" customHeight="false" outlineLevel="0" collapsed="false">
      <c r="A198" s="6" t="n">
        <v>1997</v>
      </c>
      <c r="B198" s="7" t="n">
        <v>68.63</v>
      </c>
      <c r="C198" s="7" t="n">
        <v>69.96</v>
      </c>
      <c r="D198" s="7" t="n">
        <v>69.52</v>
      </c>
      <c r="E198" s="7" t="n">
        <v>74.32</v>
      </c>
      <c r="F198" s="7" t="n">
        <v>77.4</v>
      </c>
      <c r="G198" s="7" t="n">
        <v>77.27</v>
      </c>
      <c r="H198" s="7" t="n">
        <v>79</v>
      </c>
      <c r="I198" s="7" t="n">
        <v>82.09</v>
      </c>
      <c r="J198" s="7" t="n">
        <v>78.78</v>
      </c>
      <c r="K198" s="7" t="n">
        <v>76.97</v>
      </c>
      <c r="L198" s="7" t="n">
        <v>74.64</v>
      </c>
      <c r="M198" s="7" t="n">
        <v>75.78</v>
      </c>
      <c r="N198" s="9" t="n">
        <f aca="false">AVERAGE(B198:M198)</f>
        <v>75.3633333333333</v>
      </c>
      <c r="P198" s="21"/>
    </row>
    <row r="199" customFormat="false" ht="15.75" hidden="false" customHeight="false" outlineLevel="0" collapsed="false">
      <c r="A199" s="6" t="n">
        <v>1998</v>
      </c>
      <c r="B199" s="7" t="n">
        <v>78.06</v>
      </c>
      <c r="C199" s="7" t="n">
        <v>75.93</v>
      </c>
      <c r="D199" s="7" t="n">
        <v>76.02</v>
      </c>
      <c r="E199" s="7" t="n">
        <v>77.13</v>
      </c>
      <c r="F199" s="7" t="n">
        <v>74.66</v>
      </c>
      <c r="G199" s="7" t="n">
        <v>74.58</v>
      </c>
      <c r="H199" s="7" t="n">
        <v>71.87</v>
      </c>
      <c r="I199" s="7" t="n">
        <v>65.37</v>
      </c>
      <c r="J199" s="7" t="n">
        <v>68.05</v>
      </c>
      <c r="K199" s="7" t="n">
        <v>69.3</v>
      </c>
      <c r="L199" s="7" t="n">
        <v>67.99</v>
      </c>
      <c r="M199" s="7" t="n">
        <v>67.94</v>
      </c>
      <c r="N199" s="9" t="n">
        <f aca="false">AVERAGE(B199:M199)</f>
        <v>72.2416666666667</v>
      </c>
      <c r="P199" s="21"/>
    </row>
    <row r="200" customFormat="false" ht="15.75" hidden="false" customHeight="false" outlineLevel="0" collapsed="false">
      <c r="A200" s="6" t="n">
        <v>1999</v>
      </c>
      <c r="B200" s="7" t="n">
        <v>72.64</v>
      </c>
      <c r="C200" s="7" t="n">
        <v>73.04</v>
      </c>
      <c r="D200" s="7" t="n">
        <v>72.02</v>
      </c>
      <c r="E200" s="7" t="n">
        <v>71.27</v>
      </c>
      <c r="F200" s="7" t="n">
        <v>70.21</v>
      </c>
      <c r="G200" s="7" t="n">
        <v>71.12</v>
      </c>
      <c r="H200" s="7" t="n">
        <v>78.34</v>
      </c>
      <c r="I200" s="7" t="n">
        <v>76.45</v>
      </c>
      <c r="J200" s="7" t="n">
        <v>78.02</v>
      </c>
      <c r="K200" s="7" t="n">
        <v>80.6</v>
      </c>
      <c r="L200" s="7" t="n">
        <v>80.69</v>
      </c>
      <c r="M200" s="7" t="n">
        <v>83.51</v>
      </c>
      <c r="N200" s="9" t="n">
        <f aca="false">AVERAGE(B200:M200)</f>
        <v>75.6591666666667</v>
      </c>
      <c r="P200" s="21"/>
    </row>
    <row r="201" customFormat="false" ht="15.75" hidden="false" customHeight="false" outlineLevel="0" collapsed="false">
      <c r="A201" s="6" t="n">
        <v>2000</v>
      </c>
      <c r="B201" s="7" t="n">
        <v>84.20625</v>
      </c>
      <c r="C201" s="7" t="n">
        <v>83.01625</v>
      </c>
      <c r="D201" s="7" t="n">
        <v>84.223</v>
      </c>
      <c r="E201" s="7" t="n">
        <v>85.33</v>
      </c>
      <c r="F201" s="7" t="n">
        <v>84.0429166666667</v>
      </c>
      <c r="G201" s="7" t="n">
        <v>87.1325</v>
      </c>
      <c r="H201" s="7" t="n">
        <v>88.7945833333333</v>
      </c>
      <c r="I201" s="7" t="n">
        <v>85.45</v>
      </c>
      <c r="J201" s="7" t="n">
        <v>87.48625</v>
      </c>
      <c r="K201" s="7" t="n">
        <v>86.66625</v>
      </c>
      <c r="L201" s="7" t="n">
        <v>86.1863333333333</v>
      </c>
      <c r="M201" s="7" t="n">
        <v>86.355</v>
      </c>
      <c r="N201" s="9" t="n">
        <f aca="false">AVERAGE(B201:M201)</f>
        <v>85.7407777777778</v>
      </c>
      <c r="P201" s="21"/>
    </row>
    <row r="202" customFormat="false" ht="15.75" hidden="false" customHeight="false" outlineLevel="0" collapsed="false">
      <c r="A202" s="6" t="n">
        <v>2001</v>
      </c>
      <c r="B202" s="7" t="n">
        <v>86.1</v>
      </c>
      <c r="C202" s="7" t="n">
        <v>83.255</v>
      </c>
      <c r="D202" s="7" t="n">
        <v>83.945</v>
      </c>
      <c r="E202" s="7" t="n">
        <v>86.9125</v>
      </c>
      <c r="F202" s="7" t="n">
        <v>91.909</v>
      </c>
      <c r="G202" s="7" t="n">
        <v>87.515</v>
      </c>
      <c r="H202" s="7" t="n">
        <v>83.325</v>
      </c>
      <c r="I202" s="7" t="n">
        <v>88</v>
      </c>
      <c r="J202" s="7" t="n">
        <v>88.682</v>
      </c>
      <c r="K202" s="7" t="n">
        <v>85.096</v>
      </c>
      <c r="L202" s="7" t="n">
        <v>80.87875</v>
      </c>
      <c r="M202" s="7" t="n">
        <v>79.8033333333333</v>
      </c>
      <c r="N202" s="9" t="n">
        <f aca="false">AVERAGE(B202:M202)</f>
        <v>85.4517986111111</v>
      </c>
      <c r="P202" s="21"/>
    </row>
    <row r="203" customFormat="false" ht="15.75" hidden="false" customHeight="false" outlineLevel="0" collapsed="false">
      <c r="A203" s="6" t="n">
        <v>2002</v>
      </c>
      <c r="B203" s="7" t="n">
        <v>80.949</v>
      </c>
      <c r="C203" s="7" t="n">
        <v>81.12875</v>
      </c>
      <c r="D203" s="7" t="n">
        <v>78.10625</v>
      </c>
      <c r="E203" s="7" t="n">
        <v>79.4466666666667</v>
      </c>
      <c r="F203" s="7" t="n">
        <v>78.8733333333333</v>
      </c>
      <c r="G203" s="15" t="s">
        <v>18</v>
      </c>
      <c r="H203" s="7" t="n">
        <v>80</v>
      </c>
      <c r="I203" s="7" t="n">
        <v>77.47</v>
      </c>
      <c r="J203" s="7" t="n">
        <v>79.64</v>
      </c>
      <c r="K203" s="7" t="n">
        <v>79.896</v>
      </c>
      <c r="L203" s="7" t="n">
        <v>78.70625</v>
      </c>
      <c r="M203" s="7" t="n">
        <v>80.7466666666667</v>
      </c>
      <c r="N203" s="9" t="n">
        <f aca="false">AVERAGE(B203:M203)</f>
        <v>79.5420833333333</v>
      </c>
      <c r="P203" s="21"/>
    </row>
    <row r="204" customFormat="false" ht="15.75" hidden="false" customHeight="false" outlineLevel="0" collapsed="false">
      <c r="A204" s="6" t="n">
        <v>2003</v>
      </c>
      <c r="B204" s="7" t="n">
        <v>80.286</v>
      </c>
      <c r="C204" s="7" t="n">
        <v>75.93925</v>
      </c>
      <c r="D204" s="7" t="n">
        <v>73.31625</v>
      </c>
      <c r="E204" s="7" t="n">
        <v>81.05</v>
      </c>
      <c r="F204" s="7" t="n">
        <v>82.99375</v>
      </c>
      <c r="G204" s="15" t="s">
        <v>18</v>
      </c>
      <c r="H204" s="7" t="n">
        <v>90.28125</v>
      </c>
      <c r="I204" s="7" t="n">
        <v>95.855</v>
      </c>
      <c r="J204" s="7" t="n">
        <v>102.6125</v>
      </c>
      <c r="K204" s="7" t="n">
        <v>101.338</v>
      </c>
      <c r="L204" s="7" t="n">
        <v>99.5433333333333</v>
      </c>
      <c r="M204" s="7" t="n">
        <v>98.75</v>
      </c>
      <c r="N204" s="9" t="n">
        <f aca="false">AVERAGE(B204:M204)</f>
        <v>89.2695757575758</v>
      </c>
      <c r="P204" s="21"/>
    </row>
    <row r="205" customFormat="false" ht="15.75" hidden="false" customHeight="false" outlineLevel="0" collapsed="false">
      <c r="A205" s="6" t="n">
        <v>2004</v>
      </c>
      <c r="B205" s="7" t="n">
        <v>88.3725</v>
      </c>
      <c r="C205" s="7" t="n">
        <v>88.27125</v>
      </c>
      <c r="D205" s="7" t="n">
        <v>89.394</v>
      </c>
      <c r="E205" s="7" t="n">
        <v>95.5566666666667</v>
      </c>
      <c r="F205" s="7" t="n">
        <v>104.625</v>
      </c>
      <c r="G205" s="7" t="n">
        <v>113.79875</v>
      </c>
      <c r="H205" s="7" t="n">
        <v>117.125</v>
      </c>
      <c r="I205" s="7" t="n">
        <v>117.40625</v>
      </c>
      <c r="J205" s="7" t="n">
        <v>111.55875</v>
      </c>
      <c r="K205" s="7" t="n">
        <v>110.773333333333</v>
      </c>
      <c r="L205" s="7" t="n">
        <v>99.1075</v>
      </c>
      <c r="M205" s="7" t="n">
        <v>98.53</v>
      </c>
      <c r="N205" s="9" t="n">
        <f aca="false">AVERAGE(B205:M205)</f>
        <v>102.876583333333</v>
      </c>
      <c r="P205" s="21"/>
    </row>
    <row r="206" customFormat="false" ht="15.75" hidden="false" customHeight="false" outlineLevel="0" collapsed="false">
      <c r="A206" s="6" t="n">
        <v>2005</v>
      </c>
      <c r="B206" s="7" t="n">
        <v>103.1975</v>
      </c>
      <c r="C206" s="7" t="n">
        <v>103.68775</v>
      </c>
      <c r="D206" s="7" t="n">
        <v>108.534</v>
      </c>
      <c r="E206" s="7" t="n">
        <v>116.85</v>
      </c>
      <c r="F206" s="7" t="n">
        <v>126.16</v>
      </c>
      <c r="G206" s="7" t="n">
        <v>109.235</v>
      </c>
      <c r="H206" s="7" t="n">
        <v>105.75</v>
      </c>
      <c r="I206" s="7" t="n">
        <v>108.625</v>
      </c>
      <c r="J206" s="7" t="n">
        <v>114.745</v>
      </c>
      <c r="K206" s="7" t="n">
        <v>113.89125</v>
      </c>
      <c r="L206" s="7" t="n">
        <v>111.099</v>
      </c>
      <c r="M206" s="7" t="n">
        <v>110.755</v>
      </c>
      <c r="N206" s="9" t="n">
        <f aca="false">AVERAGE(B206:M206)</f>
        <v>111.044125</v>
      </c>
      <c r="P206" s="21"/>
    </row>
    <row r="207" customFormat="false" ht="15.75" hidden="false" customHeight="false" outlineLevel="0" collapsed="false">
      <c r="A207" s="6" t="n">
        <v>2006</v>
      </c>
      <c r="B207" s="7" t="n">
        <v>111.89375</v>
      </c>
      <c r="C207" s="7" t="n">
        <v>109.90875</v>
      </c>
      <c r="D207" s="7" t="n">
        <v>106.076</v>
      </c>
      <c r="E207" s="7" t="n">
        <v>103.40125</v>
      </c>
      <c r="F207" s="7" t="n">
        <v>107.247</v>
      </c>
      <c r="G207" s="7" t="n">
        <v>112</v>
      </c>
      <c r="H207" s="7" t="n">
        <v>111.625</v>
      </c>
      <c r="I207" s="7" t="n">
        <v>116.625</v>
      </c>
      <c r="J207" s="7" t="n">
        <v>114.13375</v>
      </c>
      <c r="K207" s="7" t="n">
        <v>105.68125</v>
      </c>
      <c r="L207" s="7" t="n">
        <v>92.875</v>
      </c>
      <c r="M207" s="7" t="n">
        <v>87.9283333333333</v>
      </c>
      <c r="N207" s="9" t="n">
        <f aca="false">AVERAGE(B207:M207)</f>
        <v>106.616256944444</v>
      </c>
      <c r="P207" s="21"/>
    </row>
    <row r="208" customFormat="false" ht="15.75" hidden="false" customHeight="false" outlineLevel="0" collapsed="false">
      <c r="A208" s="6" t="n">
        <v>2007</v>
      </c>
      <c r="B208" s="7" t="n">
        <v>92.9</v>
      </c>
      <c r="C208" s="7" t="n">
        <v>96.4</v>
      </c>
      <c r="D208" s="7" t="n">
        <v>99.3</v>
      </c>
      <c r="E208" s="7" t="n">
        <v>101.43</v>
      </c>
      <c r="F208" s="7" t="n">
        <v>107.84</v>
      </c>
      <c r="G208" s="7" t="n">
        <v>107.22</v>
      </c>
      <c r="H208" s="7" t="n">
        <v>107.5</v>
      </c>
      <c r="I208" s="7" t="n">
        <v>111.8</v>
      </c>
      <c r="J208" s="7" t="n">
        <v>117.19</v>
      </c>
      <c r="K208" s="7" t="n">
        <v>108.18</v>
      </c>
      <c r="L208" s="7" t="n">
        <v>100.01</v>
      </c>
      <c r="M208" s="7" t="n">
        <v>98.99</v>
      </c>
      <c r="N208" s="9" t="n">
        <f aca="false">AVERAGE(B208:M208)</f>
        <v>104.063333333333</v>
      </c>
      <c r="P208" s="21"/>
    </row>
    <row r="209" customFormat="false" ht="15.75" hidden="false" customHeight="false" outlineLevel="0" collapsed="false">
      <c r="A209" s="6" t="n">
        <v>2008</v>
      </c>
      <c r="B209" s="7" t="n">
        <v>96.17</v>
      </c>
      <c r="C209" s="7" t="n">
        <v>100.9</v>
      </c>
      <c r="D209" s="7" t="n">
        <v>100.35</v>
      </c>
      <c r="E209" s="7" t="n">
        <v>99.08</v>
      </c>
      <c r="F209" s="7" t="n">
        <v>110.37</v>
      </c>
      <c r="G209" s="7" t="n">
        <v>110.5</v>
      </c>
      <c r="H209" s="15" t="s">
        <v>18</v>
      </c>
      <c r="I209" s="7" t="n">
        <v>107.6</v>
      </c>
      <c r="J209" s="7" t="n">
        <v>107.57</v>
      </c>
      <c r="K209" s="7" t="n">
        <v>91.33</v>
      </c>
      <c r="L209" s="7" t="n">
        <v>87.24</v>
      </c>
      <c r="M209" s="7" t="n">
        <v>83.38</v>
      </c>
      <c r="N209" s="9" t="n">
        <f aca="false">AVERAGE(B209:M209)</f>
        <v>99.4990909090909</v>
      </c>
      <c r="P209" s="21"/>
    </row>
    <row r="210" customFormat="false" ht="15.75" hidden="false" customHeight="false" outlineLevel="0" collapsed="false">
      <c r="A210" s="6" t="n">
        <v>2009</v>
      </c>
      <c r="B210" s="7" t="n">
        <v>92.54</v>
      </c>
      <c r="C210" s="7" t="n">
        <v>92.85</v>
      </c>
      <c r="D210" s="7" t="n">
        <v>92.96</v>
      </c>
      <c r="E210" s="7" t="n">
        <v>99.22</v>
      </c>
      <c r="F210" s="7" t="n">
        <v>101.14</v>
      </c>
      <c r="G210" s="7" t="n">
        <v>92.38</v>
      </c>
      <c r="H210" s="7" t="n">
        <v>102.18</v>
      </c>
      <c r="I210" s="7" t="n">
        <v>96.76</v>
      </c>
      <c r="J210" s="7" t="n">
        <v>96.18</v>
      </c>
      <c r="K210" s="7" t="n">
        <v>90.5</v>
      </c>
      <c r="L210" s="7" t="n">
        <v>89.76</v>
      </c>
      <c r="M210" s="7" t="n">
        <v>90.65</v>
      </c>
      <c r="N210" s="9" t="n">
        <f aca="false">AVERAGE(B210:M210)</f>
        <v>94.76</v>
      </c>
      <c r="P210" s="21"/>
    </row>
    <row r="211" customFormat="false" ht="15.75" hidden="false" customHeight="false" outlineLevel="0" collapsed="false">
      <c r="A211" s="6" t="n">
        <v>2010</v>
      </c>
      <c r="B211" s="7" t="n">
        <v>94.05</v>
      </c>
      <c r="C211" s="7" t="n">
        <v>98.66</v>
      </c>
      <c r="D211" s="7" t="n">
        <v>104.27</v>
      </c>
      <c r="E211" s="7" t="n">
        <v>112.42</v>
      </c>
      <c r="F211" s="7" t="n">
        <v>115.48</v>
      </c>
      <c r="G211" s="7" t="n">
        <v>113.44</v>
      </c>
      <c r="H211" s="7" t="n">
        <v>110.24</v>
      </c>
      <c r="I211" s="7" t="n">
        <v>113</v>
      </c>
      <c r="J211" s="7" t="n">
        <v>111.61</v>
      </c>
      <c r="K211" s="7" t="n">
        <v>106.71</v>
      </c>
      <c r="L211" s="19" t="n">
        <v>108.68</v>
      </c>
      <c r="M211" s="19" t="n">
        <v>113.41</v>
      </c>
      <c r="N211" s="9" t="n">
        <f aca="false">AVERAGE(B211:M211)</f>
        <v>108.4975</v>
      </c>
    </row>
    <row r="212" customFormat="false" ht="15.75" hidden="false" customHeight="false" outlineLevel="0" collapsed="false">
      <c r="A212" s="6" t="n">
        <v>2011</v>
      </c>
      <c r="B212" s="19" t="n">
        <v>124.07</v>
      </c>
      <c r="C212" s="19" t="n">
        <v>124.63</v>
      </c>
      <c r="D212" s="19" t="n">
        <v>128.45</v>
      </c>
      <c r="E212" s="19" t="n">
        <v>132.02</v>
      </c>
      <c r="F212" s="19" t="n">
        <v>133.83</v>
      </c>
      <c r="G212" s="7"/>
      <c r="H212" s="7"/>
      <c r="I212" s="7"/>
      <c r="J212" s="7"/>
      <c r="K212" s="7"/>
      <c r="L212" s="19"/>
      <c r="M212" s="19"/>
      <c r="N212" s="19"/>
      <c r="O212" s="19"/>
      <c r="P212" s="19"/>
      <c r="Q212" s="19"/>
      <c r="R212" s="19"/>
    </row>
    <row r="213" customFormat="false" ht="15.75" hidden="false" customHeight="false" outlineLevel="0" collapsed="false">
      <c r="A213" s="27"/>
      <c r="N213" s="2"/>
      <c r="P213" s="21"/>
    </row>
    <row r="214" customFormat="false" ht="15.75" hidden="false" customHeight="false" outlineLevel="0" collapsed="false">
      <c r="A214" s="1" t="s">
        <v>19</v>
      </c>
      <c r="B214" s="13" t="n">
        <f aca="false">AVERAGE(B184:B211)</f>
        <v>80.4933928571429</v>
      </c>
      <c r="C214" s="13" t="n">
        <f aca="false">AVERAGE(C184:C211)</f>
        <v>80.5856071428571</v>
      </c>
      <c r="D214" s="13" t="n">
        <f aca="false">AVERAGE(D184:D211)</f>
        <v>80.4962321428571</v>
      </c>
      <c r="E214" s="13" t="n">
        <f aca="false">AVERAGE(E184:E211)</f>
        <v>81.6227529761905</v>
      </c>
      <c r="F214" s="13" t="n">
        <f aca="false">AVERAGE(F184:F211)</f>
        <v>83.2296785714286</v>
      </c>
      <c r="G214" s="13" t="n">
        <f aca="false">AVERAGE(G184:G211)</f>
        <v>83.2692788461538</v>
      </c>
      <c r="H214" s="13" t="n">
        <f aca="false">AVERAGE(H184:H211)</f>
        <v>82.4170679012346</v>
      </c>
      <c r="I214" s="13" t="n">
        <f aca="false">AVERAGE(I184:I211)</f>
        <v>84.1796875</v>
      </c>
      <c r="J214" s="13" t="n">
        <f aca="false">AVERAGE(J184:J211)</f>
        <v>84.1510089285714</v>
      </c>
      <c r="K214" s="13" t="n">
        <f aca="false">AVERAGE(K184:K211)</f>
        <v>82.4775744047619</v>
      </c>
      <c r="L214" s="13" t="n">
        <f aca="false">AVERAGE(L184:L211)</f>
        <v>80.6616488095238</v>
      </c>
      <c r="M214" s="13" t="n">
        <f aca="false">AVERAGE(M184:M211)</f>
        <v>80.8592261904762</v>
      </c>
      <c r="N214" s="2"/>
      <c r="P214" s="21"/>
    </row>
    <row r="215" customFormat="false" ht="15.75" hidden="false" customHeight="false" outlineLevel="0" collapsed="false">
      <c r="A215" s="1" t="s">
        <v>20</v>
      </c>
      <c r="B215" s="13" t="n">
        <f aca="false">STDEV(B184:B211)</f>
        <v>13.100441702058</v>
      </c>
      <c r="C215" s="13" t="n">
        <f aca="false">STDEV(C184:C211)</f>
        <v>13.3218487470404</v>
      </c>
      <c r="D215" s="13" t="n">
        <f aca="false">STDEV(D184:D211)</f>
        <v>14.3341607353127</v>
      </c>
      <c r="E215" s="13" t="n">
        <f aca="false">STDEV(E184:E211)</f>
        <v>16.2635869707164</v>
      </c>
      <c r="F215" s="13" t="n">
        <f aca="false">STDEV(F184:F211)</f>
        <v>18.8442805392384</v>
      </c>
      <c r="G215" s="13" t="n">
        <f aca="false">STDEV(G184:G211)</f>
        <v>18.3881856846083</v>
      </c>
      <c r="H215" s="13" t="n">
        <f aca="false">STDEV(H184:H211)</f>
        <v>17.3831424829119</v>
      </c>
      <c r="I215" s="13" t="n">
        <f aca="false">STDEV(I184:I211)</f>
        <v>18.4183778604999</v>
      </c>
      <c r="J215" s="13" t="n">
        <f aca="false">STDEV(J184:J211)</f>
        <v>18.9860237401244</v>
      </c>
      <c r="K215" s="13" t="n">
        <f aca="false">STDEV(K184:K211)</f>
        <v>16.6472193646959</v>
      </c>
      <c r="L215" s="13" t="n">
        <f aca="false">STDEV(L184:L211)</f>
        <v>14.6510938216911</v>
      </c>
      <c r="M215" s="13" t="n">
        <f aca="false">STDEV(M184:M211)</f>
        <v>14.37494252257</v>
      </c>
      <c r="N215" s="2"/>
      <c r="P215" s="21"/>
    </row>
    <row r="216" customFormat="false" ht="15.75" hidden="false" customHeight="false" outlineLevel="0" collapsed="false">
      <c r="A216" s="22" t="s">
        <v>21</v>
      </c>
      <c r="B216" s="13" t="n">
        <f aca="false">AVERAGE(B201:B211)</f>
        <v>91.8786363636364</v>
      </c>
      <c r="C216" s="13" t="n">
        <f aca="false">AVERAGE(C201:C211)</f>
        <v>92.1833636363636</v>
      </c>
      <c r="D216" s="13" t="n">
        <f aca="false">AVERAGE(D201:D211)</f>
        <v>92.7704090909091</v>
      </c>
      <c r="E216" s="13" t="n">
        <f aca="false">AVERAGE(E201:E211)</f>
        <v>96.4270075757576</v>
      </c>
      <c r="F216" s="13" t="n">
        <f aca="false">AVERAGE(F201:F211)</f>
        <v>100.971</v>
      </c>
      <c r="G216" s="13" t="n">
        <f aca="false">AVERAGE(G201:G211)</f>
        <v>103.69125</v>
      </c>
      <c r="H216" s="13" t="n">
        <f aca="false">AVERAGE(H201:H211)</f>
        <v>99.6820833333333</v>
      </c>
      <c r="I216" s="13" t="n">
        <f aca="false">AVERAGE(I201:I211)</f>
        <v>101.690113636364</v>
      </c>
      <c r="J216" s="13" t="n">
        <f aca="false">AVERAGE(J201:J211)</f>
        <v>102.855295454545</v>
      </c>
      <c r="K216" s="13" t="n">
        <f aca="false">AVERAGE(K201:K211)</f>
        <v>98.1874621212121</v>
      </c>
      <c r="L216" s="13" t="n">
        <f aca="false">AVERAGE(L201:L211)</f>
        <v>94.0078333333333</v>
      </c>
      <c r="M216" s="13" t="n">
        <f aca="false">AVERAGE(M201:M211)</f>
        <v>93.5725757575758</v>
      </c>
      <c r="N216" s="2"/>
      <c r="P216" s="21"/>
    </row>
    <row r="217" customFormat="false" ht="15.75" hidden="false" customHeight="false" outlineLevel="0" collapsed="false">
      <c r="A217" s="22" t="s">
        <v>22</v>
      </c>
      <c r="B217" s="13" t="n">
        <f aca="false">STDEV(B201:B211)</f>
        <v>9.54845520055708</v>
      </c>
      <c r="C217" s="13" t="n">
        <f aca="false">STDEV(C201:C211)</f>
        <v>10.7136511746484</v>
      </c>
      <c r="D217" s="13" t="n">
        <f aca="false">STDEV(D201:D211)</f>
        <v>11.8900794500461</v>
      </c>
      <c r="E217" s="13" t="n">
        <f aca="false">STDEV(E201:E211)</f>
        <v>12.2498769648274</v>
      </c>
      <c r="F217" s="13" t="n">
        <f aca="false">STDEV(F201:F211)</f>
        <v>14.8776942300005</v>
      </c>
      <c r="G217" s="13" t="n">
        <f aca="false">STDEV(G201:G211)</f>
        <v>11.2893033927586</v>
      </c>
      <c r="H217" s="13" t="n">
        <f aca="false">STDEV(H201:H211)</f>
        <v>13.0144753988552</v>
      </c>
      <c r="I217" s="13" t="n">
        <f aca="false">STDEV(I201:I211)</f>
        <v>13.7088274076248</v>
      </c>
      <c r="J217" s="13" t="n">
        <f aca="false">STDEV(J201:J211)</f>
        <v>12.9202712876985</v>
      </c>
      <c r="K217" s="13" t="n">
        <f aca="false">STDEV(K201:K211)</f>
        <v>11.7830576469614</v>
      </c>
      <c r="L217" s="13" t="n">
        <f aca="false">STDEV(L201:L211)</f>
        <v>10.6436503565506</v>
      </c>
      <c r="M217" s="13" t="n">
        <f aca="false">STDEV(M201:M211)</f>
        <v>11.4889784954402</v>
      </c>
      <c r="N217" s="2"/>
      <c r="P217" s="21"/>
    </row>
    <row r="218" customFormat="false" ht="15.75" hidden="false" customHeight="false" outlineLevel="0" collapsed="false">
      <c r="A218" s="22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2"/>
      <c r="P218" s="21"/>
    </row>
    <row r="219" customFormat="false" ht="15.75" hidden="false" customHeight="false" outlineLevel="0" collapsed="false">
      <c r="A219" s="22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2"/>
    </row>
    <row r="220" customFormat="false" ht="18.75" hidden="false" customHeight="false" outlineLevel="0" collapsed="false">
      <c r="A220" s="2" t="s">
        <v>26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2"/>
    </row>
    <row r="221" customFormat="false" ht="16.5" hidden="false" customHeight="false" outlineLevel="0" collapsed="false">
      <c r="A221" s="3"/>
      <c r="B221" s="4" t="s">
        <v>3</v>
      </c>
      <c r="C221" s="4" t="s">
        <v>4</v>
      </c>
      <c r="D221" s="4" t="s">
        <v>5</v>
      </c>
      <c r="E221" s="4" t="s">
        <v>6</v>
      </c>
      <c r="F221" s="4" t="s">
        <v>7</v>
      </c>
      <c r="G221" s="4" t="s">
        <v>8</v>
      </c>
      <c r="H221" s="4" t="s">
        <v>9</v>
      </c>
      <c r="I221" s="4" t="s">
        <v>10</v>
      </c>
      <c r="J221" s="4" t="s">
        <v>11</v>
      </c>
      <c r="K221" s="4" t="s">
        <v>12</v>
      </c>
      <c r="L221" s="4" t="s">
        <v>13</v>
      </c>
      <c r="M221" s="4" t="s">
        <v>14</v>
      </c>
      <c r="N221" s="5" t="s">
        <v>15</v>
      </c>
    </row>
    <row r="222" customFormat="false" ht="16.5" hidden="false" customHeight="false" outlineLevel="0" collapsed="false">
      <c r="A222" s="28" t="n">
        <v>1983</v>
      </c>
      <c r="B222" s="7" t="n">
        <v>61.75</v>
      </c>
      <c r="C222" s="7" t="n">
        <v>65.63</v>
      </c>
      <c r="D222" s="7" t="n">
        <v>67.99</v>
      </c>
      <c r="E222" s="7" t="n">
        <v>66.12</v>
      </c>
      <c r="F222" s="7" t="n">
        <v>65.63</v>
      </c>
      <c r="G222" s="7" t="n">
        <v>65.8</v>
      </c>
      <c r="H222" s="15" t="s">
        <v>18</v>
      </c>
      <c r="I222" s="15" t="s">
        <v>18</v>
      </c>
      <c r="J222" s="15" t="s">
        <v>18</v>
      </c>
      <c r="K222" s="7" t="n">
        <v>52.94</v>
      </c>
      <c r="L222" s="7" t="n">
        <v>55.51</v>
      </c>
      <c r="M222" s="7" t="n">
        <v>60.16</v>
      </c>
      <c r="N222" s="8" t="n">
        <f aca="false">AVERAGE(B222:M222)</f>
        <v>62.3922222222222</v>
      </c>
    </row>
    <row r="223" customFormat="false" ht="15.75" hidden="false" customHeight="false" outlineLevel="0" collapsed="false">
      <c r="A223" s="29" t="n">
        <v>1984</v>
      </c>
      <c r="B223" s="7" t="n">
        <v>60.89</v>
      </c>
      <c r="C223" s="7" t="n">
        <v>62.34</v>
      </c>
      <c r="D223" s="7" t="n">
        <v>61.62</v>
      </c>
      <c r="E223" s="7" t="n">
        <v>61.81</v>
      </c>
      <c r="F223" s="7" t="n">
        <v>61.05</v>
      </c>
      <c r="G223" s="7" t="n">
        <v>62.56</v>
      </c>
      <c r="H223" s="15" t="s">
        <v>18</v>
      </c>
      <c r="I223" s="7" t="n">
        <v>61.38</v>
      </c>
      <c r="J223" s="7" t="n">
        <v>59.27</v>
      </c>
      <c r="K223" s="7" t="n">
        <v>57.52</v>
      </c>
      <c r="L223" s="7" t="n">
        <v>57.44</v>
      </c>
      <c r="M223" s="7" t="n">
        <v>60.29</v>
      </c>
      <c r="N223" s="9" t="n">
        <f aca="false">AVERAGE(B223:M223)</f>
        <v>60.5609090909091</v>
      </c>
    </row>
    <row r="224" customFormat="false" ht="15.75" hidden="false" customHeight="false" outlineLevel="0" collapsed="false">
      <c r="A224" s="29" t="n">
        <v>1985</v>
      </c>
      <c r="B224" s="7" t="n">
        <v>62.31</v>
      </c>
      <c r="C224" s="7" t="n">
        <v>63.94</v>
      </c>
      <c r="D224" s="7" t="n">
        <v>64.39</v>
      </c>
      <c r="E224" s="7" t="n">
        <v>66.22</v>
      </c>
      <c r="F224" s="7" t="n">
        <v>66.2</v>
      </c>
      <c r="G224" s="7" t="n">
        <v>63.67</v>
      </c>
      <c r="H224" s="7" t="n">
        <v>60</v>
      </c>
      <c r="I224" s="7" t="n">
        <v>61.38</v>
      </c>
      <c r="J224" s="7" t="n">
        <v>57.31</v>
      </c>
      <c r="K224" s="7" t="n">
        <v>57.46</v>
      </c>
      <c r="L224" s="7" t="n">
        <v>57.78</v>
      </c>
      <c r="M224" s="7" t="n">
        <v>56.34</v>
      </c>
      <c r="N224" s="9" t="n">
        <f aca="false">AVERAGE(B224:M224)</f>
        <v>61.4166666666667</v>
      </c>
    </row>
    <row r="225" customFormat="false" ht="15.75" hidden="false" customHeight="false" outlineLevel="0" collapsed="false">
      <c r="A225" s="29" t="n">
        <v>1986</v>
      </c>
      <c r="B225" s="7" t="n">
        <v>58.83</v>
      </c>
      <c r="C225" s="7" t="n">
        <v>59.76</v>
      </c>
      <c r="D225" s="7" t="n">
        <v>61.9</v>
      </c>
      <c r="E225" s="7" t="n">
        <v>58.5</v>
      </c>
      <c r="F225" s="7" t="n">
        <v>61.62</v>
      </c>
      <c r="G225" s="15" t="s">
        <v>18</v>
      </c>
      <c r="H225" s="15" t="s">
        <v>18</v>
      </c>
      <c r="I225" s="7" t="n">
        <v>58.91</v>
      </c>
      <c r="J225" s="7" t="n">
        <v>61.8</v>
      </c>
      <c r="K225" s="7" t="n">
        <v>60.85</v>
      </c>
      <c r="L225" s="7" t="n">
        <v>60.15</v>
      </c>
      <c r="M225" s="7" t="n">
        <v>62.75</v>
      </c>
      <c r="N225" s="9" t="n">
        <f aca="false">AVERAGE(B225:M225)</f>
        <v>60.507</v>
      </c>
    </row>
    <row r="226" customFormat="false" ht="15.75" hidden="false" customHeight="false" outlineLevel="0" collapsed="false">
      <c r="A226" s="29" t="n">
        <v>1987</v>
      </c>
      <c r="B226" s="7" t="n">
        <v>66.93</v>
      </c>
      <c r="C226" s="7" t="n">
        <v>69.42</v>
      </c>
      <c r="D226" s="7" t="n">
        <v>70.99</v>
      </c>
      <c r="E226" s="7" t="n">
        <v>74.45</v>
      </c>
      <c r="F226" s="7" t="n">
        <v>71.58</v>
      </c>
      <c r="G226" s="7" t="n">
        <v>73.45</v>
      </c>
      <c r="H226" s="7" t="n">
        <v>75.17</v>
      </c>
      <c r="I226" s="7" t="n">
        <v>78.07</v>
      </c>
      <c r="J226" s="7" t="n">
        <v>85.92</v>
      </c>
      <c r="K226" s="7" t="n">
        <v>74.82</v>
      </c>
      <c r="L226" s="7" t="n">
        <v>82.93</v>
      </c>
      <c r="M226" s="7" t="n">
        <v>84.27</v>
      </c>
      <c r="N226" s="9" t="n">
        <f aca="false">AVERAGE(B226:M226)</f>
        <v>75.6666666666667</v>
      </c>
    </row>
    <row r="227" customFormat="false" ht="15.75" hidden="false" customHeight="false" outlineLevel="0" collapsed="false">
      <c r="A227" s="29" t="n">
        <v>1988</v>
      </c>
      <c r="B227" s="7" t="n">
        <v>88.13</v>
      </c>
      <c r="C227" s="7" t="n">
        <v>88.69</v>
      </c>
      <c r="D227" s="7" t="n">
        <v>89.65</v>
      </c>
      <c r="E227" s="7" t="n">
        <v>87.02</v>
      </c>
      <c r="F227" s="7" t="n">
        <v>85.47</v>
      </c>
      <c r="G227" s="7" t="n">
        <v>82.56</v>
      </c>
      <c r="H227" s="7" t="n">
        <v>80.81</v>
      </c>
      <c r="I227" s="7" t="n">
        <v>86.24</v>
      </c>
      <c r="J227" s="7" t="n">
        <v>87.93</v>
      </c>
      <c r="K227" s="7" t="n">
        <v>86.92</v>
      </c>
      <c r="L227" s="7" t="n">
        <v>84.76</v>
      </c>
      <c r="M227" s="7" t="n">
        <v>84.61</v>
      </c>
      <c r="N227" s="9" t="n">
        <f aca="false">AVERAGE(B227:M227)</f>
        <v>86.0658333333333</v>
      </c>
    </row>
    <row r="228" customFormat="false" ht="15.75" hidden="false" customHeight="false" outlineLevel="0" collapsed="false">
      <c r="A228" s="29" t="n">
        <v>1989</v>
      </c>
      <c r="B228" s="7" t="n">
        <v>88.58</v>
      </c>
      <c r="C228" s="7" t="n">
        <v>87.68</v>
      </c>
      <c r="D228" s="7" t="n">
        <v>86.67</v>
      </c>
      <c r="E228" s="7" t="n">
        <v>83.5</v>
      </c>
      <c r="F228" s="7" t="n">
        <v>83.83</v>
      </c>
      <c r="G228" s="7" t="n">
        <v>88</v>
      </c>
      <c r="H228" s="7" t="n">
        <v>86.69</v>
      </c>
      <c r="I228" s="7" t="n">
        <v>89.64</v>
      </c>
      <c r="J228" s="7" t="n">
        <v>85.52</v>
      </c>
      <c r="K228" s="7" t="n">
        <v>84.13</v>
      </c>
      <c r="L228" s="7" t="n">
        <v>84.95</v>
      </c>
      <c r="M228" s="7" t="n">
        <v>84.39</v>
      </c>
      <c r="N228" s="9" t="n">
        <f aca="false">AVERAGE(B228:M228)</f>
        <v>86.1316666666667</v>
      </c>
    </row>
    <row r="229" customFormat="false" ht="15.75" hidden="false" customHeight="false" outlineLevel="0" collapsed="false">
      <c r="A229" s="29" t="n">
        <v>1990</v>
      </c>
      <c r="B229" s="7" t="n">
        <v>88.81</v>
      </c>
      <c r="C229" s="7" t="n">
        <v>88.94</v>
      </c>
      <c r="D229" s="7" t="n">
        <v>90.41</v>
      </c>
      <c r="E229" s="7" t="n">
        <v>93.28</v>
      </c>
      <c r="F229" s="7" t="n">
        <v>93.84</v>
      </c>
      <c r="G229" s="7" t="n">
        <v>96.63</v>
      </c>
      <c r="H229" s="7" t="n">
        <v>95.33</v>
      </c>
      <c r="I229" s="7" t="n">
        <v>92.52</v>
      </c>
      <c r="J229" s="7" t="n">
        <v>91.41</v>
      </c>
      <c r="K229" s="7" t="n">
        <v>90.88</v>
      </c>
      <c r="L229" s="7" t="n">
        <v>95.07</v>
      </c>
      <c r="M229" s="7" t="n">
        <v>98.2</v>
      </c>
      <c r="N229" s="9" t="n">
        <f aca="false">AVERAGE(B229:M229)</f>
        <v>92.9433333333333</v>
      </c>
    </row>
    <row r="230" customFormat="false" ht="15.75" hidden="false" customHeight="false" outlineLevel="0" collapsed="false">
      <c r="A230" s="29" t="n">
        <v>1991</v>
      </c>
      <c r="B230" s="7" t="n">
        <v>98.3</v>
      </c>
      <c r="C230" s="7" t="n">
        <v>102.57</v>
      </c>
      <c r="D230" s="7" t="n">
        <v>106.28</v>
      </c>
      <c r="E230" s="7" t="n">
        <v>104.37</v>
      </c>
      <c r="F230" s="7" t="n">
        <v>103.03</v>
      </c>
      <c r="G230" s="7" t="n">
        <v>100.13</v>
      </c>
      <c r="H230" s="7" t="n">
        <v>94.5</v>
      </c>
      <c r="I230" s="7" t="n">
        <v>93.63</v>
      </c>
      <c r="J230" s="7" t="n">
        <v>91.79</v>
      </c>
      <c r="K230" s="7" t="n">
        <v>89.61</v>
      </c>
      <c r="L230" s="7" t="n">
        <v>89.44</v>
      </c>
      <c r="M230" s="7" t="n">
        <v>85.68</v>
      </c>
      <c r="N230" s="9" t="n">
        <f aca="false">AVERAGE(B230:M230)</f>
        <v>96.6108333333333</v>
      </c>
    </row>
    <row r="231" customFormat="false" ht="15.75" hidden="false" customHeight="false" outlineLevel="0" collapsed="false">
      <c r="A231" s="29" t="n">
        <v>1992</v>
      </c>
      <c r="B231" s="7" t="n">
        <v>86.88</v>
      </c>
      <c r="C231" s="7" t="n">
        <v>91.86</v>
      </c>
      <c r="D231" s="7" t="n">
        <v>92.19</v>
      </c>
      <c r="E231" s="7" t="n">
        <v>89.45</v>
      </c>
      <c r="F231" s="7" t="n">
        <v>85.75</v>
      </c>
      <c r="G231" s="15" t="s">
        <v>18</v>
      </c>
      <c r="H231" s="7" t="n">
        <v>85.13</v>
      </c>
      <c r="I231" s="7" t="n">
        <v>86.32</v>
      </c>
      <c r="J231" s="7" t="n">
        <v>88.1</v>
      </c>
      <c r="K231" s="7" t="n">
        <v>86.28</v>
      </c>
      <c r="L231" s="7" t="n">
        <v>85.72</v>
      </c>
      <c r="M231" s="7" t="n">
        <v>90.94</v>
      </c>
      <c r="N231" s="9" t="n">
        <f aca="false">AVERAGE(B231:M231)</f>
        <v>88.0563636363636</v>
      </c>
    </row>
    <row r="232" customFormat="false" ht="15.75" hidden="false" customHeight="false" outlineLevel="0" collapsed="false">
      <c r="A232" s="29" t="n">
        <v>1993</v>
      </c>
      <c r="B232" s="7" t="n">
        <v>94.35</v>
      </c>
      <c r="C232" s="7" t="n">
        <v>93.95</v>
      </c>
      <c r="D232" s="7" t="n">
        <v>98.75</v>
      </c>
      <c r="E232" s="7" t="n">
        <v>95.46</v>
      </c>
      <c r="F232" s="7" t="n">
        <v>94.25</v>
      </c>
      <c r="G232" s="7" t="n">
        <v>96.21</v>
      </c>
      <c r="H232" s="15" t="s">
        <v>18</v>
      </c>
      <c r="I232" s="15" t="s">
        <v>18</v>
      </c>
      <c r="J232" s="7" t="n">
        <v>93.55</v>
      </c>
      <c r="K232" s="7" t="n">
        <v>90.59</v>
      </c>
      <c r="L232" s="7" t="n">
        <v>90.02</v>
      </c>
      <c r="M232" s="7" t="n">
        <v>90.21</v>
      </c>
      <c r="N232" s="9" t="n">
        <f aca="false">AVERAGE(B232:M232)</f>
        <v>93.734</v>
      </c>
      <c r="O232" s="21"/>
    </row>
    <row r="233" customFormat="false" ht="15.75" hidden="false" customHeight="false" outlineLevel="0" collapsed="false">
      <c r="A233" s="29" t="n">
        <v>1994</v>
      </c>
      <c r="B233" s="7" t="n">
        <v>92.77</v>
      </c>
      <c r="C233" s="7" t="n">
        <v>94.96</v>
      </c>
      <c r="D233" s="7" t="n">
        <v>98.22</v>
      </c>
      <c r="E233" s="7" t="n">
        <v>90.97</v>
      </c>
      <c r="F233" s="7" t="n">
        <v>81.86</v>
      </c>
      <c r="G233" s="7" t="n">
        <v>85.12</v>
      </c>
      <c r="H233" s="15" t="s">
        <v>18</v>
      </c>
      <c r="I233" s="7" t="n">
        <v>75</v>
      </c>
      <c r="J233" s="7" t="n">
        <v>75.31</v>
      </c>
      <c r="K233" s="7" t="n">
        <v>73.01</v>
      </c>
      <c r="L233" s="7" t="n">
        <v>73.78</v>
      </c>
      <c r="M233" s="7" t="n">
        <v>75.05</v>
      </c>
      <c r="N233" s="9" t="n">
        <f aca="false">AVERAGE(B233:M233)</f>
        <v>83.2772727272727</v>
      </c>
      <c r="O233" s="21"/>
    </row>
    <row r="234" customFormat="false" ht="15.75" hidden="false" customHeight="false" outlineLevel="0" collapsed="false">
      <c r="A234" s="29" t="n">
        <v>1995</v>
      </c>
      <c r="B234" s="7" t="n">
        <v>78.65</v>
      </c>
      <c r="C234" s="7" t="n">
        <v>81.73</v>
      </c>
      <c r="D234" s="7" t="n">
        <v>76.63</v>
      </c>
      <c r="E234" s="7" t="n">
        <v>73.88</v>
      </c>
      <c r="F234" s="7" t="n">
        <v>71.59</v>
      </c>
      <c r="G234" s="7" t="n">
        <v>70.64</v>
      </c>
      <c r="H234" s="15" t="s">
        <v>18</v>
      </c>
      <c r="I234" s="7" t="n">
        <v>61.94</v>
      </c>
      <c r="J234" s="7" t="n">
        <v>63.29</v>
      </c>
      <c r="K234" s="7" t="n">
        <v>60.31</v>
      </c>
      <c r="L234" s="7" t="n">
        <v>59.5</v>
      </c>
      <c r="M234" s="7" t="n">
        <v>59.53</v>
      </c>
      <c r="N234" s="9" t="n">
        <f aca="false">AVERAGE(B234:M234)</f>
        <v>68.8809090909091</v>
      </c>
      <c r="O234" s="21"/>
    </row>
    <row r="235" customFormat="false" ht="15.75" hidden="false" customHeight="false" outlineLevel="0" collapsed="false">
      <c r="A235" s="29" t="n">
        <v>1996</v>
      </c>
      <c r="B235" s="7" t="n">
        <v>58.32</v>
      </c>
      <c r="C235" s="7" t="n">
        <v>59.16</v>
      </c>
      <c r="D235" s="7" t="n">
        <v>57.9</v>
      </c>
      <c r="E235" s="7" t="n">
        <v>55.21</v>
      </c>
      <c r="F235" s="7" t="n">
        <v>51.42</v>
      </c>
      <c r="G235" s="7" t="n">
        <v>57</v>
      </c>
      <c r="H235" s="7" t="n">
        <v>54.8</v>
      </c>
      <c r="I235" s="7" t="n">
        <v>53.5</v>
      </c>
      <c r="J235" s="7" t="n">
        <v>55.55</v>
      </c>
      <c r="K235" s="7" t="n">
        <v>55.86</v>
      </c>
      <c r="L235" s="7" t="n">
        <v>57.93</v>
      </c>
      <c r="M235" s="7" t="n">
        <v>59.23</v>
      </c>
      <c r="N235" s="9" t="n">
        <f aca="false">AVERAGE(B235:M235)</f>
        <v>56.3233333333333</v>
      </c>
      <c r="O235" s="21"/>
    </row>
    <row r="236" customFormat="false" ht="15.75" hidden="false" customHeight="false" outlineLevel="0" collapsed="false">
      <c r="A236" s="29" t="n">
        <v>1997</v>
      </c>
      <c r="B236" s="7" t="n">
        <v>66.53</v>
      </c>
      <c r="C236" s="7" t="n">
        <v>72.69</v>
      </c>
      <c r="D236" s="7" t="n">
        <v>76.9</v>
      </c>
      <c r="E236" s="7" t="n">
        <v>79.7</v>
      </c>
      <c r="F236" s="7" t="n">
        <v>83.51</v>
      </c>
      <c r="G236" s="7" t="n">
        <v>81</v>
      </c>
      <c r="H236" s="15" t="s">
        <v>18</v>
      </c>
      <c r="I236" s="15" t="s">
        <v>18</v>
      </c>
      <c r="J236" s="7" t="n">
        <v>80.94</v>
      </c>
      <c r="K236" s="7" t="n">
        <v>81.79</v>
      </c>
      <c r="L236" s="7" t="n">
        <v>81.57</v>
      </c>
      <c r="M236" s="7" t="n">
        <v>83.6</v>
      </c>
      <c r="N236" s="9" t="n">
        <f aca="false">AVERAGE(B236:M236)</f>
        <v>78.823</v>
      </c>
      <c r="O236" s="21"/>
      <c r="P236" s="21"/>
    </row>
    <row r="237" customFormat="false" ht="15.75" hidden="false" customHeight="false" outlineLevel="0" collapsed="false">
      <c r="A237" s="29" t="n">
        <v>1998</v>
      </c>
      <c r="B237" s="7" t="n">
        <v>88.95</v>
      </c>
      <c r="C237" s="7" t="n">
        <v>88.15</v>
      </c>
      <c r="D237" s="7" t="n">
        <v>88.63</v>
      </c>
      <c r="E237" s="7" t="n">
        <v>87.25</v>
      </c>
      <c r="F237" s="7" t="n">
        <v>82.47</v>
      </c>
      <c r="G237" s="7" t="n">
        <v>74.58</v>
      </c>
      <c r="H237" s="7" t="n">
        <v>71.87</v>
      </c>
      <c r="I237" s="15" t="s">
        <v>18</v>
      </c>
      <c r="J237" s="7" t="n">
        <v>70.43</v>
      </c>
      <c r="K237" s="7" t="n">
        <v>72.07</v>
      </c>
      <c r="L237" s="7" t="n">
        <v>73.77</v>
      </c>
      <c r="M237" s="7" t="n">
        <v>74.7</v>
      </c>
      <c r="N237" s="9" t="n">
        <f aca="false">AVERAGE(B237:M237)</f>
        <v>79.3518181818182</v>
      </c>
      <c r="O237" s="21"/>
      <c r="P237" s="21"/>
    </row>
    <row r="238" customFormat="false" ht="15.75" hidden="false" customHeight="false" outlineLevel="0" collapsed="false">
      <c r="A238" s="29" t="n">
        <v>1999</v>
      </c>
      <c r="B238" s="7" t="n">
        <v>80.86</v>
      </c>
      <c r="C238" s="7" t="n">
        <v>83.26</v>
      </c>
      <c r="D238" s="7" t="n">
        <v>83.23</v>
      </c>
      <c r="E238" s="7" t="n">
        <v>84.97</v>
      </c>
      <c r="F238" s="7" t="n">
        <v>82.86</v>
      </c>
      <c r="G238" s="15" t="s">
        <v>18</v>
      </c>
      <c r="H238" s="15" t="s">
        <v>18</v>
      </c>
      <c r="I238" s="7" t="n">
        <v>84</v>
      </c>
      <c r="J238" s="7" t="n">
        <v>89.34125</v>
      </c>
      <c r="K238" s="7" t="n">
        <v>88.01</v>
      </c>
      <c r="L238" s="7" t="n">
        <v>88.54</v>
      </c>
      <c r="M238" s="7" t="n">
        <v>93.15</v>
      </c>
      <c r="N238" s="9" t="n">
        <f aca="false">AVERAGE(B238:M238)</f>
        <v>85.822125</v>
      </c>
      <c r="O238" s="21"/>
      <c r="P238" s="21"/>
    </row>
    <row r="239" customFormat="false" ht="15.75" hidden="false" customHeight="false" outlineLevel="0" collapsed="false">
      <c r="A239" s="29" t="n">
        <v>2000</v>
      </c>
      <c r="B239" s="7" t="n">
        <v>101.336666666667</v>
      </c>
      <c r="C239" s="7" t="n">
        <v>102.22875</v>
      </c>
      <c r="D239" s="7" t="n">
        <v>103.019</v>
      </c>
      <c r="E239" s="7" t="n">
        <v>100.90125</v>
      </c>
      <c r="F239" s="7" t="n">
        <v>96.2183333333333</v>
      </c>
      <c r="G239" s="20" t="n">
        <v>94.88625</v>
      </c>
      <c r="H239" s="15" t="s">
        <v>18</v>
      </c>
      <c r="I239" s="7" t="n">
        <v>98.0523333333333</v>
      </c>
      <c r="J239" s="7" t="n">
        <v>96.1333333333333</v>
      </c>
      <c r="K239" s="7" t="n">
        <v>97.8975</v>
      </c>
      <c r="L239" s="7" t="n">
        <v>96.934</v>
      </c>
      <c r="M239" s="7" t="n">
        <v>100.366666666667</v>
      </c>
      <c r="N239" s="9" t="n">
        <f aca="false">AVERAGE(B239:M239)</f>
        <v>98.9067348484849</v>
      </c>
      <c r="O239" s="21"/>
      <c r="P239" s="21"/>
    </row>
    <row r="240" customFormat="false" ht="15.75" hidden="false" customHeight="false" outlineLevel="0" collapsed="false">
      <c r="A240" s="29" t="n">
        <v>2001</v>
      </c>
      <c r="B240" s="7" t="n">
        <v>103.318</v>
      </c>
      <c r="C240" s="7" t="n">
        <v>104.89625</v>
      </c>
      <c r="D240" s="7" t="n">
        <v>102.906666666667</v>
      </c>
      <c r="E240" s="7" t="n">
        <v>102.08</v>
      </c>
      <c r="F240" s="7" t="n">
        <v>100.58375</v>
      </c>
      <c r="G240" s="20" t="n">
        <v>106.165</v>
      </c>
      <c r="H240" s="7" t="n">
        <v>104.375</v>
      </c>
      <c r="I240" s="7" t="n">
        <v>103.643333333333</v>
      </c>
      <c r="J240" s="7" t="n">
        <v>96.94</v>
      </c>
      <c r="K240" s="7" t="n">
        <v>92.255</v>
      </c>
      <c r="L240" s="7" t="n">
        <v>89.89625</v>
      </c>
      <c r="M240" s="7" t="n">
        <v>94.155</v>
      </c>
      <c r="N240" s="9" t="n">
        <f aca="false">AVERAGE(B240:M240)</f>
        <v>100.1011875</v>
      </c>
      <c r="O240" s="21"/>
    </row>
    <row r="241" customFormat="false" ht="15.75" hidden="false" customHeight="false" outlineLevel="0" collapsed="false">
      <c r="A241" s="29" t="n">
        <v>2002</v>
      </c>
      <c r="B241" s="7" t="n">
        <v>98.269</v>
      </c>
      <c r="C241" s="7" t="n">
        <v>101.69375</v>
      </c>
      <c r="D241" s="7" t="n">
        <v>98.985</v>
      </c>
      <c r="E241" s="7" t="n">
        <v>95.015</v>
      </c>
      <c r="F241" s="7" t="n">
        <v>92.0833333333333</v>
      </c>
      <c r="G241" s="20" t="n">
        <v>86.89</v>
      </c>
      <c r="H241" s="15" t="s">
        <v>18</v>
      </c>
      <c r="I241" s="7" t="n">
        <v>85.245</v>
      </c>
      <c r="J241" s="7" t="n">
        <v>79.6983333333333</v>
      </c>
      <c r="K241" s="7" t="n">
        <v>80.4467</v>
      </c>
      <c r="L241" s="7" t="n">
        <v>86.25875</v>
      </c>
      <c r="M241" s="7" t="n">
        <v>93.1966666666667</v>
      </c>
      <c r="N241" s="9" t="n">
        <f aca="false">AVERAGE(B241:M241)</f>
        <v>90.7074121212121</v>
      </c>
      <c r="O241" s="21"/>
    </row>
    <row r="242" customFormat="false" ht="15.75" hidden="false" customHeight="false" outlineLevel="0" collapsed="false">
      <c r="A242" s="29" t="n">
        <v>2003</v>
      </c>
      <c r="B242" s="7" t="n">
        <v>94.486</v>
      </c>
      <c r="C242" s="7" t="n">
        <v>90.64125</v>
      </c>
      <c r="D242" s="7" t="n">
        <v>92.7616666666667</v>
      </c>
      <c r="E242" s="7" t="n">
        <v>94.794</v>
      </c>
      <c r="F242" s="7" t="n">
        <v>96.375</v>
      </c>
      <c r="G242" s="20" t="n">
        <v>101</v>
      </c>
      <c r="H242" s="7" t="n">
        <v>99.5</v>
      </c>
      <c r="I242" s="7" t="n">
        <v>101.11</v>
      </c>
      <c r="J242" s="7" t="n">
        <v>102.9825</v>
      </c>
      <c r="K242" s="7" t="n">
        <v>108.157</v>
      </c>
      <c r="L242" s="7" t="n">
        <v>106.2275</v>
      </c>
      <c r="M242" s="7" t="n">
        <v>111.778333333333</v>
      </c>
      <c r="N242" s="9" t="n">
        <f aca="false">AVERAGE(B242:M242)</f>
        <v>99.9844375</v>
      </c>
      <c r="O242" s="21"/>
    </row>
    <row r="243" customFormat="false" ht="15.75" hidden="false" customHeight="false" outlineLevel="0" collapsed="false">
      <c r="A243" s="29" t="n">
        <v>2004</v>
      </c>
      <c r="B243" s="7" t="n">
        <v>114.1425</v>
      </c>
      <c r="C243" s="7" t="n">
        <v>111.7825</v>
      </c>
      <c r="D243" s="7" t="n">
        <v>111.898</v>
      </c>
      <c r="E243" s="7" t="n">
        <v>113.23125</v>
      </c>
      <c r="F243" s="7" t="n">
        <v>115.705</v>
      </c>
      <c r="G243" s="20" t="n">
        <v>124.348333333333</v>
      </c>
      <c r="H243" s="7" t="n">
        <v>125</v>
      </c>
      <c r="I243" s="7" t="n">
        <v>128.6475</v>
      </c>
      <c r="J243" s="7" t="n">
        <v>124.35125</v>
      </c>
      <c r="K243" s="7" t="n">
        <v>125.248333333333</v>
      </c>
      <c r="L243" s="7" t="n">
        <v>118.065</v>
      </c>
      <c r="M243" s="7" t="n">
        <v>122.69</v>
      </c>
      <c r="N243" s="9" t="n">
        <f aca="false">AVERAGE(B243:M243)</f>
        <v>119.592472222222</v>
      </c>
      <c r="O243" s="21"/>
    </row>
    <row r="244" customFormat="false" ht="15.75" hidden="false" customHeight="false" outlineLevel="0" collapsed="false">
      <c r="A244" s="29" t="n">
        <v>2005</v>
      </c>
      <c r="B244" s="7" t="n">
        <v>127.2225</v>
      </c>
      <c r="C244" s="7" t="n">
        <v>127.65625</v>
      </c>
      <c r="D244" s="7" t="n">
        <v>131.892</v>
      </c>
      <c r="E244" s="7" t="n">
        <v>135.348333333333</v>
      </c>
      <c r="F244" s="7" t="n">
        <v>140.0425</v>
      </c>
      <c r="G244" s="20" t="n">
        <v>129</v>
      </c>
      <c r="H244" s="15" t="s">
        <v>18</v>
      </c>
      <c r="I244" s="7" t="n">
        <v>120.833333333333</v>
      </c>
      <c r="J244" s="7" t="n">
        <v>133.24225</v>
      </c>
      <c r="K244" s="7" t="n">
        <v>132.20125</v>
      </c>
      <c r="L244" s="7" t="n">
        <v>135.918</v>
      </c>
      <c r="M244" s="7" t="n">
        <v>141.9225</v>
      </c>
      <c r="N244" s="9" t="n">
        <f aca="false">AVERAGE(B244:M244)</f>
        <v>132.298083333333</v>
      </c>
    </row>
    <row r="245" customFormat="false" ht="15.75" hidden="false" customHeight="false" outlineLevel="0" collapsed="false">
      <c r="A245" s="29" t="n">
        <v>2006</v>
      </c>
      <c r="B245" s="7" t="n">
        <v>144.98625</v>
      </c>
      <c r="C245" s="7" t="n">
        <v>142.355</v>
      </c>
      <c r="D245" s="7" t="n">
        <v>136.6725</v>
      </c>
      <c r="E245" s="7" t="n">
        <v>127.975</v>
      </c>
      <c r="F245" s="7" t="n">
        <v>125</v>
      </c>
      <c r="G245" s="15" t="s">
        <v>18</v>
      </c>
      <c r="H245" s="15" t="s">
        <v>18</v>
      </c>
      <c r="I245" s="7" t="n">
        <v>129.833333333333</v>
      </c>
      <c r="J245" s="7" t="n">
        <v>128.256666666667</v>
      </c>
      <c r="K245" s="7" t="n">
        <v>121.47875</v>
      </c>
      <c r="L245" s="7" t="n">
        <v>110.235</v>
      </c>
      <c r="M245" s="7" t="n">
        <v>105.5075</v>
      </c>
      <c r="N245" s="9" t="n">
        <f aca="false">AVERAGE(B245:M245)</f>
        <v>127.23</v>
      </c>
    </row>
    <row r="246" customFormat="false" ht="15.75" hidden="false" customHeight="false" outlineLevel="0" collapsed="false">
      <c r="A246" s="29" t="n">
        <v>2007</v>
      </c>
      <c r="B246" s="7" t="n">
        <v>109.42</v>
      </c>
      <c r="C246" s="7" t="n">
        <v>107.92</v>
      </c>
      <c r="D246" s="7" t="n">
        <v>115.39</v>
      </c>
      <c r="E246" s="7" t="n">
        <v>115.53</v>
      </c>
      <c r="F246" s="7" t="n">
        <v>115.33</v>
      </c>
      <c r="G246" s="20" t="n">
        <v>116.11</v>
      </c>
      <c r="H246" s="15" t="s">
        <v>18</v>
      </c>
      <c r="I246" s="7" t="n">
        <v>118</v>
      </c>
      <c r="J246" s="7" t="n">
        <v>120.61</v>
      </c>
      <c r="K246" s="7" t="n">
        <v>113.34</v>
      </c>
      <c r="L246" s="7" t="n">
        <v>111.81</v>
      </c>
      <c r="M246" s="7" t="n">
        <v>112.88</v>
      </c>
      <c r="N246" s="9" t="n">
        <f aca="false">AVERAGE(B246:M246)</f>
        <v>114.212727272727</v>
      </c>
      <c r="O246" s="21"/>
    </row>
    <row r="247" customFormat="false" ht="15.75" hidden="false" customHeight="false" outlineLevel="0" collapsed="false">
      <c r="A247" s="29" t="n">
        <v>2008</v>
      </c>
      <c r="B247" s="7" t="n">
        <v>110.63</v>
      </c>
      <c r="C247" s="7" t="n">
        <v>117.39</v>
      </c>
      <c r="D247" s="7" t="n">
        <v>115.66</v>
      </c>
      <c r="E247" s="7" t="n">
        <v>107.59</v>
      </c>
      <c r="F247" s="7" t="n">
        <v>109.85</v>
      </c>
      <c r="G247" s="7" t="n">
        <v>111.5</v>
      </c>
      <c r="H247" s="7" t="n">
        <v>108.25</v>
      </c>
      <c r="I247" s="7" t="n">
        <v>107.06</v>
      </c>
      <c r="J247" s="7" t="n">
        <v>103.62</v>
      </c>
      <c r="K247" s="7" t="n">
        <v>93.75</v>
      </c>
      <c r="L247" s="7" t="n">
        <v>94.74</v>
      </c>
      <c r="M247" s="7" t="n">
        <v>88.19</v>
      </c>
      <c r="N247" s="9" t="n">
        <f aca="false">AVERAGE(B247:M247)</f>
        <v>105.685833333333</v>
      </c>
      <c r="O247" s="21"/>
    </row>
    <row r="248" customFormat="false" ht="15.75" hidden="false" customHeight="false" outlineLevel="0" collapsed="false">
      <c r="A248" s="29" t="n">
        <v>2009</v>
      </c>
      <c r="B248" s="7" t="n">
        <v>100.22</v>
      </c>
      <c r="C248" s="7" t="n">
        <v>101.02</v>
      </c>
      <c r="D248" s="7" t="n">
        <v>102.38</v>
      </c>
      <c r="E248" s="7" t="n">
        <v>106.1</v>
      </c>
      <c r="F248" s="7" t="n">
        <v>107.07</v>
      </c>
      <c r="G248" s="7" t="n">
        <v>104.63</v>
      </c>
      <c r="H248" s="7" t="n">
        <v>107</v>
      </c>
      <c r="I248" s="7" t="n">
        <v>99.5</v>
      </c>
      <c r="J248" s="7" t="n">
        <v>99.88</v>
      </c>
      <c r="K248" s="7" t="n">
        <v>97.38</v>
      </c>
      <c r="L248" s="7" t="n">
        <v>98.69</v>
      </c>
      <c r="M248" s="7" t="n">
        <v>102.19</v>
      </c>
      <c r="N248" s="9" t="n">
        <f aca="false">AVERAGE(B248:M248)</f>
        <v>102.171666666667</v>
      </c>
      <c r="O248" s="21"/>
    </row>
    <row r="249" customFormat="false" ht="15.75" hidden="false" customHeight="false" outlineLevel="0" collapsed="false">
      <c r="A249" s="29" t="n">
        <v>2010</v>
      </c>
      <c r="B249" s="7" t="n">
        <v>110.16</v>
      </c>
      <c r="C249" s="7" t="n">
        <v>114</v>
      </c>
      <c r="D249" s="7" t="n">
        <v>119.86</v>
      </c>
      <c r="E249" s="7" t="n">
        <v>126.53</v>
      </c>
      <c r="F249" s="7" t="n">
        <v>124.84</v>
      </c>
      <c r="G249" s="7" t="n">
        <v>123.67</v>
      </c>
      <c r="H249" s="7" t="n">
        <v>116.6</v>
      </c>
      <c r="I249" s="7" t="n">
        <v>129</v>
      </c>
      <c r="J249" s="7" t="n">
        <v>123.01</v>
      </c>
      <c r="K249" s="7" t="n">
        <v>121.71</v>
      </c>
      <c r="L249" s="19" t="n">
        <v>125.29</v>
      </c>
      <c r="M249" s="19" t="n">
        <v>130.71</v>
      </c>
      <c r="N249" s="9" t="n">
        <f aca="false">AVERAGE(B249:M249)</f>
        <v>122.115</v>
      </c>
    </row>
    <row r="250" customFormat="false" ht="15.75" hidden="false" customHeight="false" outlineLevel="0" collapsed="false">
      <c r="A250" s="29" t="n">
        <v>2011</v>
      </c>
      <c r="B250" s="19" t="n">
        <v>145.92</v>
      </c>
      <c r="C250" s="19" t="n">
        <v>147.63</v>
      </c>
      <c r="D250" s="19" t="n">
        <v>154.37</v>
      </c>
      <c r="E250" s="19" t="n">
        <v>150.26</v>
      </c>
      <c r="F250" s="19" t="n">
        <v>143.63</v>
      </c>
      <c r="G250" s="7"/>
      <c r="H250" s="7"/>
      <c r="I250" s="7"/>
      <c r="J250" s="7"/>
      <c r="K250" s="7"/>
      <c r="L250" s="19"/>
      <c r="M250" s="19"/>
      <c r="N250" s="19"/>
      <c r="O250" s="19"/>
      <c r="P250" s="19"/>
      <c r="Q250" s="19"/>
      <c r="R250" s="19"/>
    </row>
    <row r="251" customFormat="false" ht="15.75" hidden="false" customHeight="false" outlineLevel="0" collapsed="false">
      <c r="N251" s="2"/>
      <c r="O251" s="21"/>
    </row>
    <row r="252" customFormat="false" ht="15.75" hidden="false" customHeight="false" outlineLevel="0" collapsed="false">
      <c r="A252" s="1" t="s">
        <v>19</v>
      </c>
      <c r="B252" s="13" t="n">
        <f aca="false">AVERAGE(B222:B249)</f>
        <v>90.5725327380952</v>
      </c>
      <c r="C252" s="13" t="n">
        <f aca="false">AVERAGE(C222:C249)</f>
        <v>92.0112053571429</v>
      </c>
      <c r="D252" s="13" t="n">
        <f aca="false">AVERAGE(D222:D249)</f>
        <v>92.9919583333333</v>
      </c>
      <c r="E252" s="13" t="n">
        <f aca="false">AVERAGE(E222:E249)</f>
        <v>92.0448154761905</v>
      </c>
      <c r="F252" s="13" t="n">
        <f aca="false">AVERAGE(F222:F249)</f>
        <v>91.0377827380952</v>
      </c>
      <c r="G252" s="13" t="n">
        <f aca="false">AVERAGE(G222:G249)</f>
        <v>91.4812326388889</v>
      </c>
      <c r="H252" s="13" t="n">
        <f aca="false">AVERAGE(H222:H249)</f>
        <v>91.0016666666667</v>
      </c>
      <c r="I252" s="13" t="n">
        <f aca="false">AVERAGE(I222:I249)</f>
        <v>91.8106180555556</v>
      </c>
      <c r="J252" s="13" t="n">
        <f aca="false">AVERAGE(J222:J249)</f>
        <v>90.5994660493827</v>
      </c>
      <c r="K252" s="13" t="n">
        <f aca="false">AVERAGE(K222:K249)</f>
        <v>87.3898047619048</v>
      </c>
      <c r="L252" s="13" t="n">
        <f aca="false">AVERAGE(L222:L249)</f>
        <v>87.6044464285714</v>
      </c>
      <c r="M252" s="13" t="n">
        <f aca="false">AVERAGE(M222:M249)</f>
        <v>89.5245238095238</v>
      </c>
      <c r="N252" s="2"/>
      <c r="O252" s="21"/>
    </row>
    <row r="253" customFormat="false" ht="15.75" hidden="false" customHeight="false" outlineLevel="0" collapsed="false">
      <c r="A253" s="1" t="s">
        <v>20</v>
      </c>
      <c r="B253" s="13" t="n">
        <f aca="false">STDEV(B222:B249)</f>
        <v>21.505161197102</v>
      </c>
      <c r="C253" s="13" t="n">
        <f aca="false">STDEV(C222:C249)</f>
        <v>20.8625110885901</v>
      </c>
      <c r="D253" s="13" t="n">
        <f aca="false">STDEV(D222:D249)</f>
        <v>20.9806762475811</v>
      </c>
      <c r="E253" s="13" t="n">
        <f aca="false">STDEV(E222:E249)</f>
        <v>20.96026892405</v>
      </c>
      <c r="F253" s="13" t="n">
        <f aca="false">STDEV(F222:F249)</f>
        <v>21.570002715717</v>
      </c>
      <c r="G253" s="13" t="n">
        <f aca="false">STDEV(G222:G249)</f>
        <v>20.7598592226399</v>
      </c>
      <c r="H253" s="13" t="n">
        <f aca="false">STDEV(H222:H249)</f>
        <v>20.1634692368815</v>
      </c>
      <c r="I253" s="13" t="n">
        <f aca="false">STDEV(I222:I249)</f>
        <v>23.0412924992803</v>
      </c>
      <c r="J253" s="13" t="n">
        <f aca="false">STDEV(J222:J249)</f>
        <v>22.0367812898843</v>
      </c>
      <c r="K253" s="13" t="n">
        <f aca="false">STDEV(K222:K249)</f>
        <v>22.1825263981923</v>
      </c>
      <c r="L253" s="13" t="n">
        <f aca="false">STDEV(L222:L249)</f>
        <v>21.2340768649642</v>
      </c>
      <c r="M253" s="13" t="n">
        <f aca="false">STDEV(M222:M249)</f>
        <v>22.0715966906502</v>
      </c>
      <c r="N253" s="2"/>
      <c r="O253" s="21"/>
    </row>
    <row r="254" customFormat="false" ht="15.75" hidden="false" customHeight="false" outlineLevel="0" collapsed="false">
      <c r="A254" s="22" t="s">
        <v>21</v>
      </c>
      <c r="B254" s="13" t="n">
        <f aca="false">AVERAGE(B239:B249)</f>
        <v>110.380992424242</v>
      </c>
      <c r="C254" s="13" t="n">
        <f aca="false">AVERAGE(C239:C249)</f>
        <v>111.053068181818</v>
      </c>
      <c r="D254" s="13" t="n">
        <f aca="false">AVERAGE(D239:D249)</f>
        <v>111.947712121212</v>
      </c>
      <c r="E254" s="13" t="n">
        <f aca="false">AVERAGE(E239:E249)</f>
        <v>111.372257575758</v>
      </c>
      <c r="F254" s="13" t="n">
        <f aca="false">AVERAGE(F239:F249)</f>
        <v>111.19071969697</v>
      </c>
      <c r="G254" s="13" t="n">
        <f aca="false">AVERAGE(G239:G249)</f>
        <v>109.819958333333</v>
      </c>
      <c r="H254" s="13" t="n">
        <f aca="false">AVERAGE(H239:H249)</f>
        <v>110.120833333333</v>
      </c>
      <c r="I254" s="13" t="n">
        <f aca="false">AVERAGE(I239:I249)</f>
        <v>110.993166666667</v>
      </c>
      <c r="J254" s="13" t="n">
        <f aca="false">AVERAGE(J239:J249)</f>
        <v>109.88403030303</v>
      </c>
      <c r="K254" s="13" t="n">
        <f aca="false">AVERAGE(K239:K249)</f>
        <v>107.624048484848</v>
      </c>
      <c r="L254" s="13" t="n">
        <f aca="false">AVERAGE(L239:L249)</f>
        <v>106.733136363636</v>
      </c>
      <c r="M254" s="13" t="n">
        <f aca="false">AVERAGE(M239:M249)</f>
        <v>109.41696969697</v>
      </c>
      <c r="N254" s="2"/>
      <c r="O254" s="21"/>
    </row>
    <row r="255" customFormat="false" ht="15.75" hidden="false" customHeight="false" outlineLevel="0" collapsed="false">
      <c r="A255" s="22" t="s">
        <v>22</v>
      </c>
      <c r="B255" s="13" t="n">
        <f aca="false">STDEV(B239:B249)</f>
        <v>14.5966644117974</v>
      </c>
      <c r="C255" s="13" t="n">
        <f aca="false">STDEV(C239:C249)</f>
        <v>14.2665430220897</v>
      </c>
      <c r="D255" s="13" t="n">
        <f aca="false">STDEV(D239:D249)</f>
        <v>13.734870645771</v>
      </c>
      <c r="E255" s="13" t="n">
        <f aca="false">STDEV(E239:E249)</f>
        <v>13.7167482207202</v>
      </c>
      <c r="F255" s="13" t="n">
        <f aca="false">STDEV(F239:F249)</f>
        <v>14.7884835378878</v>
      </c>
      <c r="G255" s="13" t="n">
        <f aca="false">STDEV(G239:G249)</f>
        <v>13.6627766150287</v>
      </c>
      <c r="H255" s="13" t="n">
        <f aca="false">STDEV(H239:H249)</f>
        <v>9.19157789319476</v>
      </c>
      <c r="I255" s="13" t="n">
        <f aca="false">STDEV(I239:I249)</f>
        <v>15.0548695545845</v>
      </c>
      <c r="J255" s="13" t="n">
        <f aca="false">STDEV(J239:J249)</f>
        <v>16.8361333274545</v>
      </c>
      <c r="K255" s="13" t="n">
        <f aca="false">STDEV(K239:K249)</f>
        <v>16.446363099736</v>
      </c>
      <c r="L255" s="13" t="n">
        <f aca="false">STDEV(L239:L249)</f>
        <v>15.3949651629046</v>
      </c>
      <c r="M255" s="13" t="n">
        <f aca="false">STDEV(M239:M249)</f>
        <v>16.732530625969</v>
      </c>
      <c r="N255" s="2"/>
      <c r="O255" s="21"/>
    </row>
    <row r="256" customFormat="false" ht="15.75" hidden="false" customHeight="false" outlineLevel="0" collapsed="false">
      <c r="A256" s="22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2"/>
      <c r="O256" s="21"/>
    </row>
    <row r="257" customFormat="false" ht="15.75" hidden="false" customHeight="false" outlineLevel="0" collapsed="false">
      <c r="A257" s="2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2"/>
      <c r="O257" s="21"/>
    </row>
    <row r="258" customFormat="false" ht="18.75" hidden="false" customHeight="false" outlineLevel="0" collapsed="false">
      <c r="A258" s="2" t="s">
        <v>27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2"/>
    </row>
    <row r="259" customFormat="false" ht="16.5" hidden="false" customHeight="false" outlineLevel="0" collapsed="false">
      <c r="A259" s="3"/>
      <c r="B259" s="4" t="s">
        <v>3</v>
      </c>
      <c r="C259" s="4" t="s">
        <v>4</v>
      </c>
      <c r="D259" s="4" t="s">
        <v>5</v>
      </c>
      <c r="E259" s="4" t="s">
        <v>6</v>
      </c>
      <c r="F259" s="4" t="s">
        <v>7</v>
      </c>
      <c r="G259" s="4" t="s">
        <v>8</v>
      </c>
      <c r="H259" s="4" t="s">
        <v>9</v>
      </c>
      <c r="I259" s="4" t="s">
        <v>10</v>
      </c>
      <c r="J259" s="4" t="s">
        <v>11</v>
      </c>
      <c r="K259" s="4" t="s">
        <v>12</v>
      </c>
      <c r="L259" s="4" t="s">
        <v>13</v>
      </c>
      <c r="M259" s="4" t="s">
        <v>14</v>
      </c>
      <c r="N259" s="5" t="s">
        <v>15</v>
      </c>
    </row>
    <row r="260" customFormat="false" ht="16.5" hidden="false" customHeight="false" outlineLevel="0" collapsed="false">
      <c r="A260" s="28" t="n">
        <v>1983</v>
      </c>
      <c r="B260" s="7" t="n">
        <v>60.78</v>
      </c>
      <c r="C260" s="7" t="n">
        <v>63.88</v>
      </c>
      <c r="D260" s="7" t="n">
        <v>66.22</v>
      </c>
      <c r="E260" s="7" t="n">
        <v>64.81</v>
      </c>
      <c r="F260" s="7" t="n">
        <v>63.56</v>
      </c>
      <c r="G260" s="7" t="n">
        <v>62.32</v>
      </c>
      <c r="H260" s="7" t="n">
        <v>58.06</v>
      </c>
      <c r="I260" s="7" t="n">
        <v>54.3</v>
      </c>
      <c r="J260" s="7" t="n">
        <v>52.46</v>
      </c>
      <c r="K260" s="7" t="n">
        <v>52.08</v>
      </c>
      <c r="L260" s="7" t="n">
        <v>54.21</v>
      </c>
      <c r="M260" s="7" t="n">
        <v>58.77</v>
      </c>
      <c r="N260" s="8" t="n">
        <f aca="false">AVERAGE(B260:M260)</f>
        <v>59.2875</v>
      </c>
    </row>
    <row r="261" customFormat="false" ht="15.75" hidden="false" customHeight="false" outlineLevel="0" collapsed="false">
      <c r="A261" s="29" t="n">
        <v>1984</v>
      </c>
      <c r="B261" s="7" t="n">
        <v>59.75</v>
      </c>
      <c r="C261" s="7" t="n">
        <v>61.56</v>
      </c>
      <c r="D261" s="7" t="n">
        <v>61.28</v>
      </c>
      <c r="E261" s="7" t="n">
        <v>59.81</v>
      </c>
      <c r="F261" s="7" t="n">
        <v>59.3</v>
      </c>
      <c r="G261" s="7" t="n">
        <v>59.75</v>
      </c>
      <c r="H261" s="7" t="n">
        <v>59.62</v>
      </c>
      <c r="I261" s="7" t="n">
        <v>61.15</v>
      </c>
      <c r="J261" s="7" t="n">
        <v>58.04</v>
      </c>
      <c r="K261" s="7" t="n">
        <v>56.66</v>
      </c>
      <c r="L261" s="7" t="n">
        <v>56.96</v>
      </c>
      <c r="M261" s="7" t="n">
        <v>59.97</v>
      </c>
      <c r="N261" s="9" t="n">
        <f aca="false">AVERAGE(B261:M261)</f>
        <v>59.4875</v>
      </c>
    </row>
    <row r="262" customFormat="false" ht="15.75" hidden="false" customHeight="false" outlineLevel="0" collapsed="false">
      <c r="A262" s="29" t="n">
        <v>1985</v>
      </c>
      <c r="B262" s="7" t="n">
        <v>62.23</v>
      </c>
      <c r="C262" s="7" t="n">
        <v>63.16</v>
      </c>
      <c r="D262" s="7" t="n">
        <v>62.74</v>
      </c>
      <c r="E262" s="7" t="n">
        <v>63.44</v>
      </c>
      <c r="F262" s="7" t="n">
        <v>62.8</v>
      </c>
      <c r="G262" s="7" t="n">
        <v>60.81</v>
      </c>
      <c r="H262" s="7" t="n">
        <v>56.65</v>
      </c>
      <c r="I262" s="7" t="n">
        <v>57.44</v>
      </c>
      <c r="J262" s="7" t="n">
        <v>54.75</v>
      </c>
      <c r="K262" s="7" t="n">
        <v>56.16</v>
      </c>
      <c r="L262" s="7" t="n">
        <v>56.32</v>
      </c>
      <c r="M262" s="7" t="n">
        <v>55.2</v>
      </c>
      <c r="N262" s="9" t="n">
        <f aca="false">AVERAGE(B262:M262)</f>
        <v>59.3083333333333</v>
      </c>
    </row>
    <row r="263" customFormat="false" ht="15.75" hidden="false" customHeight="false" outlineLevel="0" collapsed="false">
      <c r="A263" s="29" t="n">
        <v>1986</v>
      </c>
      <c r="B263" s="7" t="n">
        <v>56.35</v>
      </c>
      <c r="C263" s="7" t="n">
        <v>58.05</v>
      </c>
      <c r="D263" s="7" t="n">
        <v>58.24</v>
      </c>
      <c r="E263" s="7" t="n">
        <v>55.45</v>
      </c>
      <c r="F263" s="7" t="n">
        <v>57.94</v>
      </c>
      <c r="G263" s="7" t="n">
        <v>58.28</v>
      </c>
      <c r="H263" s="7" t="n">
        <v>55.76</v>
      </c>
      <c r="I263" s="7" t="n">
        <v>58.53</v>
      </c>
      <c r="J263" s="7" t="n">
        <v>59.1</v>
      </c>
      <c r="K263" s="7" t="n">
        <v>58.24</v>
      </c>
      <c r="L263" s="7" t="n">
        <v>59.06</v>
      </c>
      <c r="M263" s="7" t="n">
        <v>60.92</v>
      </c>
      <c r="N263" s="9" t="n">
        <f aca="false">AVERAGE(B263:M263)</f>
        <v>57.9933333333333</v>
      </c>
    </row>
    <row r="264" customFormat="false" ht="15.75" hidden="false" customHeight="false" outlineLevel="0" collapsed="false">
      <c r="A264" s="29" t="n">
        <v>1987</v>
      </c>
      <c r="B264" s="7" t="n">
        <v>63.96</v>
      </c>
      <c r="C264" s="7" t="n">
        <v>67.36</v>
      </c>
      <c r="D264" s="7" t="n">
        <v>68.61</v>
      </c>
      <c r="E264" s="7" t="n">
        <v>69.38</v>
      </c>
      <c r="F264" s="7" t="n">
        <v>69.67</v>
      </c>
      <c r="G264" s="7" t="n">
        <v>70.99</v>
      </c>
      <c r="H264" s="7" t="n">
        <v>70.8</v>
      </c>
      <c r="I264" s="7" t="n">
        <v>73.22</v>
      </c>
      <c r="J264" s="7" t="n">
        <v>76.29</v>
      </c>
      <c r="K264" s="7" t="n">
        <v>70.79</v>
      </c>
      <c r="L264" s="7" t="n">
        <v>78.42</v>
      </c>
      <c r="M264" s="7" t="n">
        <v>78.48</v>
      </c>
      <c r="N264" s="9" t="n">
        <f aca="false">AVERAGE(B264:M264)</f>
        <v>71.4975</v>
      </c>
    </row>
    <row r="265" customFormat="false" ht="15.75" hidden="false" customHeight="false" outlineLevel="0" collapsed="false">
      <c r="A265" s="29" t="n">
        <v>1988</v>
      </c>
      <c r="B265" s="7" t="n">
        <v>82.43</v>
      </c>
      <c r="C265" s="7" t="n">
        <v>83.67</v>
      </c>
      <c r="D265" s="7" t="n">
        <v>83.51</v>
      </c>
      <c r="E265" s="7" t="n">
        <v>82.06</v>
      </c>
      <c r="F265" s="7" t="n">
        <v>81.49</v>
      </c>
      <c r="G265" s="7" t="n">
        <v>80.75</v>
      </c>
      <c r="H265" s="7" t="n">
        <v>72.36</v>
      </c>
      <c r="I265" s="7" t="n">
        <v>79.04</v>
      </c>
      <c r="J265" s="7" t="n">
        <v>80.74</v>
      </c>
      <c r="K265" s="7" t="n">
        <v>84.05</v>
      </c>
      <c r="L265" s="7" t="n">
        <v>81.89</v>
      </c>
      <c r="M265" s="7" t="n">
        <v>81.16</v>
      </c>
      <c r="N265" s="9" t="n">
        <f aca="false">AVERAGE(B265:M265)</f>
        <v>81.0958333333333</v>
      </c>
    </row>
    <row r="266" customFormat="false" ht="15.75" hidden="false" customHeight="false" outlineLevel="0" collapsed="false">
      <c r="A266" s="29" t="n">
        <v>1989</v>
      </c>
      <c r="B266" s="7" t="n">
        <v>84.17</v>
      </c>
      <c r="C266" s="7" t="n">
        <v>82.51</v>
      </c>
      <c r="D266" s="7" t="n">
        <v>82.01</v>
      </c>
      <c r="E266" s="7" t="n">
        <v>79.66</v>
      </c>
      <c r="F266" s="7" t="n">
        <v>79.33</v>
      </c>
      <c r="G266" s="7" t="n">
        <v>84.11</v>
      </c>
      <c r="H266" s="7" t="n">
        <v>86.52</v>
      </c>
      <c r="I266" s="7" t="n">
        <v>83.19</v>
      </c>
      <c r="J266" s="7" t="n">
        <v>79.88</v>
      </c>
      <c r="K266" s="7" t="n">
        <v>81.28</v>
      </c>
      <c r="L266" s="7" t="n">
        <v>82.94</v>
      </c>
      <c r="M266" s="7" t="n">
        <v>82.41</v>
      </c>
      <c r="N266" s="9" t="n">
        <f aca="false">AVERAGE(B266:M266)</f>
        <v>82.3341666666667</v>
      </c>
    </row>
    <row r="267" customFormat="false" ht="15.75" hidden="false" customHeight="false" outlineLevel="0" collapsed="false">
      <c r="A267" s="29" t="n">
        <v>1990</v>
      </c>
      <c r="B267" s="7" t="n">
        <v>84.1</v>
      </c>
      <c r="C267" s="7" t="n">
        <v>84.29</v>
      </c>
      <c r="D267" s="7" t="n">
        <v>85.1</v>
      </c>
      <c r="E267" s="7" t="n">
        <v>87.94</v>
      </c>
      <c r="F267" s="7" t="n">
        <v>88.04</v>
      </c>
      <c r="G267" s="7" t="n">
        <v>89.97</v>
      </c>
      <c r="H267" s="7" t="n">
        <v>90.53</v>
      </c>
      <c r="I267" s="7" t="n">
        <v>87.1</v>
      </c>
      <c r="J267" s="7" t="n">
        <v>85.63</v>
      </c>
      <c r="K267" s="7" t="n">
        <v>87.82</v>
      </c>
      <c r="L267" s="7" t="n">
        <v>90.5</v>
      </c>
      <c r="M267" s="7" t="n">
        <v>91.24</v>
      </c>
      <c r="N267" s="9" t="n">
        <f aca="false">AVERAGE(B267:M267)</f>
        <v>87.6883333333333</v>
      </c>
    </row>
    <row r="268" customFormat="false" ht="15.75" hidden="false" customHeight="false" outlineLevel="0" collapsed="false">
      <c r="A268" s="29" t="n">
        <v>1991</v>
      </c>
      <c r="B268" s="7" t="n">
        <v>92.29</v>
      </c>
      <c r="C268" s="7" t="n">
        <v>96.48</v>
      </c>
      <c r="D268" s="7" t="n">
        <v>99.82</v>
      </c>
      <c r="E268" s="7" t="n">
        <v>99.13</v>
      </c>
      <c r="F268" s="7" t="n">
        <v>99.88</v>
      </c>
      <c r="G268" s="7" t="n">
        <v>97.69</v>
      </c>
      <c r="H268" s="7" t="n">
        <v>89.81</v>
      </c>
      <c r="I268" s="7" t="n">
        <v>83.02</v>
      </c>
      <c r="J268" s="7" t="n">
        <v>87.85</v>
      </c>
      <c r="K268" s="7" t="n">
        <v>87.7</v>
      </c>
      <c r="L268" s="7" t="n">
        <v>86.24</v>
      </c>
      <c r="M268" s="7" t="n">
        <v>82.52</v>
      </c>
      <c r="N268" s="9" t="n">
        <f aca="false">AVERAGE(B268:M268)</f>
        <v>91.8691666666667</v>
      </c>
    </row>
    <row r="269" customFormat="false" ht="15.75" hidden="false" customHeight="false" outlineLevel="0" collapsed="false">
      <c r="A269" s="29" t="n">
        <v>1992</v>
      </c>
      <c r="B269" s="7" t="n">
        <v>84.45</v>
      </c>
      <c r="C269" s="7" t="n">
        <v>87.13</v>
      </c>
      <c r="D269" s="7" t="n">
        <v>86.28</v>
      </c>
      <c r="E269" s="7" t="n">
        <v>84.99</v>
      </c>
      <c r="F269" s="7" t="n">
        <v>80.92</v>
      </c>
      <c r="G269" s="7" t="n">
        <v>81.92</v>
      </c>
      <c r="H269" s="15" t="s">
        <v>18</v>
      </c>
      <c r="I269" s="7" t="n">
        <v>83.85</v>
      </c>
      <c r="J269" s="7" t="n">
        <v>84.22</v>
      </c>
      <c r="K269" s="7" t="n">
        <v>83.51</v>
      </c>
      <c r="L269" s="7" t="n">
        <v>83.44</v>
      </c>
      <c r="M269" s="7" t="n">
        <v>86.75</v>
      </c>
      <c r="N269" s="9" t="n">
        <f aca="false">AVERAGE(B269:M269)</f>
        <v>84.3145454545455</v>
      </c>
    </row>
    <row r="270" customFormat="false" ht="15.75" hidden="false" customHeight="false" outlineLevel="0" collapsed="false">
      <c r="A270" s="29" t="n">
        <v>1993</v>
      </c>
      <c r="B270" s="7" t="n">
        <v>89.7</v>
      </c>
      <c r="C270" s="7" t="n">
        <v>89.5</v>
      </c>
      <c r="D270" s="7" t="n">
        <v>93.76</v>
      </c>
      <c r="E270" s="7" t="n">
        <v>90.4</v>
      </c>
      <c r="F270" s="7" t="n">
        <v>94.25</v>
      </c>
      <c r="G270" s="7" t="n">
        <v>92.83</v>
      </c>
      <c r="H270" s="7" t="n">
        <v>90.25</v>
      </c>
      <c r="I270" s="7" t="n">
        <v>83.27</v>
      </c>
      <c r="J270" s="7" t="n">
        <v>87.13</v>
      </c>
      <c r="K270" s="7" t="n">
        <v>87.59</v>
      </c>
      <c r="L270" s="7" t="n">
        <v>86.4</v>
      </c>
      <c r="M270" s="7" t="n">
        <v>85.32</v>
      </c>
      <c r="N270" s="9" t="n">
        <f aca="false">AVERAGE(B270:M270)</f>
        <v>89.2</v>
      </c>
    </row>
    <row r="271" customFormat="false" ht="15.75" hidden="false" customHeight="false" outlineLevel="0" collapsed="false">
      <c r="A271" s="29" t="n">
        <v>1994</v>
      </c>
      <c r="B271" s="7" t="n">
        <v>87</v>
      </c>
      <c r="C271" s="7" t="n">
        <v>86.2</v>
      </c>
      <c r="D271" s="7" t="n">
        <v>89.74</v>
      </c>
      <c r="E271" s="7" t="n">
        <v>88.6</v>
      </c>
      <c r="F271" s="7" t="n">
        <v>83.33</v>
      </c>
      <c r="G271" s="7" t="n">
        <v>79.3</v>
      </c>
      <c r="H271" s="7" t="n">
        <v>77.59</v>
      </c>
      <c r="I271" s="7" t="n">
        <v>74.88</v>
      </c>
      <c r="J271" s="7" t="n">
        <v>73.32</v>
      </c>
      <c r="K271" s="7" t="n">
        <v>71.05</v>
      </c>
      <c r="L271" s="7" t="n">
        <v>72.19</v>
      </c>
      <c r="M271" s="7" t="n">
        <v>72.67</v>
      </c>
      <c r="N271" s="9" t="n">
        <f aca="false">AVERAGE(B271:M271)</f>
        <v>79.6558333333333</v>
      </c>
    </row>
    <row r="272" customFormat="false" ht="15.75" hidden="false" customHeight="false" outlineLevel="0" collapsed="false">
      <c r="A272" s="29" t="n">
        <v>1995</v>
      </c>
      <c r="B272" s="7" t="n">
        <v>74.82</v>
      </c>
      <c r="C272" s="7" t="n">
        <v>75.53</v>
      </c>
      <c r="D272" s="7" t="n">
        <v>72.1</v>
      </c>
      <c r="E272" s="7" t="n">
        <v>71.38</v>
      </c>
      <c r="F272" s="7" t="n">
        <v>69.7</v>
      </c>
      <c r="G272" s="7" t="n">
        <v>70.38</v>
      </c>
      <c r="H272" s="7" t="n">
        <v>62.45</v>
      </c>
      <c r="I272" s="7" t="n">
        <v>62.04</v>
      </c>
      <c r="J272" s="7" t="n">
        <v>61.31</v>
      </c>
      <c r="K272" s="7" t="n">
        <v>58.92</v>
      </c>
      <c r="L272" s="7" t="n">
        <v>57.69</v>
      </c>
      <c r="M272" s="7" t="n">
        <v>58.27</v>
      </c>
      <c r="N272" s="9" t="n">
        <f aca="false">AVERAGE(B272:M272)</f>
        <v>66.2158333333333</v>
      </c>
    </row>
    <row r="273" customFormat="false" ht="15.75" hidden="false" customHeight="false" outlineLevel="0" collapsed="false">
      <c r="A273" s="29" t="n">
        <v>1996</v>
      </c>
      <c r="B273" s="7" t="n">
        <v>55.99</v>
      </c>
      <c r="C273" s="7" t="n">
        <v>56.17</v>
      </c>
      <c r="D273" s="7" t="n">
        <v>57.85</v>
      </c>
      <c r="E273" s="7" t="n">
        <v>56.45</v>
      </c>
      <c r="F273" s="7" t="n">
        <v>54.99</v>
      </c>
      <c r="G273" s="7" t="n">
        <v>55.42</v>
      </c>
      <c r="H273" s="7" t="n">
        <v>55.2</v>
      </c>
      <c r="I273" s="7" t="n">
        <v>55.25</v>
      </c>
      <c r="J273" s="7" t="n">
        <v>55.76</v>
      </c>
      <c r="K273" s="7" t="n">
        <v>56.9</v>
      </c>
      <c r="L273" s="7" t="n">
        <v>57.77</v>
      </c>
      <c r="M273" s="7" t="n">
        <v>58.23</v>
      </c>
      <c r="N273" s="9" t="n">
        <f aca="false">AVERAGE(B273:M273)</f>
        <v>56.3316666666667</v>
      </c>
    </row>
    <row r="274" customFormat="false" ht="15.75" hidden="false" customHeight="false" outlineLevel="0" collapsed="false">
      <c r="A274" s="29" t="n">
        <v>1997</v>
      </c>
      <c r="B274" s="7" t="n">
        <v>65.36</v>
      </c>
      <c r="C274" s="7" t="n">
        <v>72</v>
      </c>
      <c r="D274" s="7" t="n">
        <v>77.33</v>
      </c>
      <c r="E274" s="7" t="n">
        <v>78.26</v>
      </c>
      <c r="F274" s="7" t="n">
        <v>83.37</v>
      </c>
      <c r="G274" s="7" t="n">
        <v>79.83</v>
      </c>
      <c r="H274" s="7" t="n">
        <v>79</v>
      </c>
      <c r="I274" s="7" t="n">
        <v>80.9</v>
      </c>
      <c r="J274" s="7" t="n">
        <v>82.14</v>
      </c>
      <c r="K274" s="7" t="n">
        <v>80.46</v>
      </c>
      <c r="L274" s="7" t="n">
        <v>78.29</v>
      </c>
      <c r="M274" s="7" t="n">
        <v>79.5</v>
      </c>
      <c r="N274" s="9" t="n">
        <f aca="false">AVERAGE(B274:M274)</f>
        <v>78.0366666666667</v>
      </c>
    </row>
    <row r="275" customFormat="false" ht="15.75" hidden="false" customHeight="false" outlineLevel="0" collapsed="false">
      <c r="A275" s="29" t="n">
        <v>1998</v>
      </c>
      <c r="B275" s="7" t="n">
        <v>82.6</v>
      </c>
      <c r="C275" s="7" t="n">
        <v>82.23</v>
      </c>
      <c r="D275" s="7" t="n">
        <v>82.97</v>
      </c>
      <c r="E275" s="7" t="n">
        <v>86.1</v>
      </c>
      <c r="F275" s="7" t="n">
        <v>78.71</v>
      </c>
      <c r="G275" s="7" t="n">
        <v>77.63</v>
      </c>
      <c r="H275" s="7" t="n">
        <v>70.5</v>
      </c>
      <c r="I275" s="7" t="n">
        <v>65.75</v>
      </c>
      <c r="J275" s="7" t="n">
        <v>65.61</v>
      </c>
      <c r="K275" s="7" t="n">
        <v>67.95</v>
      </c>
      <c r="L275" s="7" t="n">
        <v>69.29</v>
      </c>
      <c r="M275" s="7" t="n">
        <v>70.65</v>
      </c>
      <c r="N275" s="9" t="n">
        <f aca="false">AVERAGE(B275:M275)</f>
        <v>74.9991666666667</v>
      </c>
      <c r="O275" s="21"/>
      <c r="P275" s="21"/>
    </row>
    <row r="276" customFormat="false" ht="15.75" hidden="false" customHeight="false" outlineLevel="0" collapsed="false">
      <c r="A276" s="29" t="n">
        <v>1999</v>
      </c>
      <c r="B276" s="7" t="n">
        <v>75.28</v>
      </c>
      <c r="C276" s="7" t="n">
        <v>79.3</v>
      </c>
      <c r="D276" s="7" t="n">
        <v>77.65</v>
      </c>
      <c r="E276" s="7" t="n">
        <v>79.8</v>
      </c>
      <c r="F276" s="7" t="n">
        <v>75.22</v>
      </c>
      <c r="G276" s="7" t="n">
        <v>80.71</v>
      </c>
      <c r="H276" s="15" t="s">
        <v>18</v>
      </c>
      <c r="I276" s="7" t="n">
        <v>79</v>
      </c>
      <c r="J276" s="7" t="n">
        <v>82.8925</v>
      </c>
      <c r="K276" s="7" t="n">
        <v>84.19</v>
      </c>
      <c r="L276" s="7" t="n">
        <v>85.46</v>
      </c>
      <c r="M276" s="7" t="n">
        <v>89.43</v>
      </c>
      <c r="N276" s="9" t="n">
        <f aca="false">AVERAGE(B276:M276)</f>
        <v>80.8120454545455</v>
      </c>
      <c r="O276" s="21"/>
      <c r="P276" s="21"/>
    </row>
    <row r="277" customFormat="false" ht="15.75" hidden="false" customHeight="false" outlineLevel="0" collapsed="false">
      <c r="A277" s="29" t="n">
        <v>2000</v>
      </c>
      <c r="B277" s="7" t="n">
        <v>93.3541666666667</v>
      </c>
      <c r="C277" s="7" t="n">
        <v>94.62625</v>
      </c>
      <c r="D277" s="7" t="n">
        <v>95.945</v>
      </c>
      <c r="E277" s="7" t="n">
        <v>96.855</v>
      </c>
      <c r="F277" s="7" t="n">
        <v>89.385</v>
      </c>
      <c r="G277" s="7" t="n">
        <v>89.28125</v>
      </c>
      <c r="H277" s="20" t="n">
        <v>84.9033333333333</v>
      </c>
      <c r="I277" s="7" t="n">
        <v>91.0075</v>
      </c>
      <c r="J277" s="7" t="n">
        <v>92.6916666666667</v>
      </c>
      <c r="K277" s="7" t="n">
        <v>93.02375</v>
      </c>
      <c r="L277" s="7" t="n">
        <v>90.395</v>
      </c>
      <c r="M277" s="7" t="n">
        <v>90.5266666666667</v>
      </c>
      <c r="N277" s="9" t="n">
        <f aca="false">AVERAGE(B277:M277)</f>
        <v>91.8328819444445</v>
      </c>
      <c r="O277" s="21"/>
      <c r="P277" s="21"/>
    </row>
    <row r="278" customFormat="false" ht="15.75" hidden="false" customHeight="false" outlineLevel="0" collapsed="false">
      <c r="A278" s="29" t="n">
        <v>2001</v>
      </c>
      <c r="B278" s="7" t="n">
        <v>93.587</v>
      </c>
      <c r="C278" s="7" t="n">
        <v>97.54375</v>
      </c>
      <c r="D278" s="7" t="n">
        <v>95.77875</v>
      </c>
      <c r="E278" s="7" t="n">
        <v>97.8</v>
      </c>
      <c r="F278" s="7" t="n">
        <v>98.674</v>
      </c>
      <c r="G278" s="7" t="n">
        <v>103.34</v>
      </c>
      <c r="H278" s="20" t="n">
        <v>86.57</v>
      </c>
      <c r="I278" s="7" t="n">
        <v>95.125</v>
      </c>
      <c r="J278" s="7" t="n">
        <v>90.50125</v>
      </c>
      <c r="K278" s="7" t="n">
        <v>86.688</v>
      </c>
      <c r="L278" s="7" t="n">
        <v>82.715</v>
      </c>
      <c r="M278" s="7" t="n">
        <v>83.0766666666667</v>
      </c>
      <c r="N278" s="9" t="n">
        <f aca="false">AVERAGE(B278:M278)</f>
        <v>92.6166180555556</v>
      </c>
      <c r="O278" s="21"/>
      <c r="P278" s="21"/>
    </row>
    <row r="279" customFormat="false" ht="15.75" hidden="false" customHeight="false" outlineLevel="0" collapsed="false">
      <c r="A279" s="29" t="n">
        <v>2002</v>
      </c>
      <c r="B279" s="7" t="n">
        <v>88.165</v>
      </c>
      <c r="C279" s="7" t="n">
        <v>91.7725</v>
      </c>
      <c r="D279" s="7" t="n">
        <v>89.55625</v>
      </c>
      <c r="E279" s="7" t="n">
        <v>88.1916666666667</v>
      </c>
      <c r="F279" s="7" t="n">
        <v>86.332</v>
      </c>
      <c r="G279" s="7" t="n">
        <v>86.6225</v>
      </c>
      <c r="H279" s="20" t="n">
        <v>78.1666666666667</v>
      </c>
      <c r="I279" s="7" t="n">
        <v>78.15</v>
      </c>
      <c r="J279" s="7" t="n">
        <v>77.5283333333333</v>
      </c>
      <c r="K279" s="7" t="n">
        <v>76.169</v>
      </c>
      <c r="L279" s="7" t="n">
        <v>80.16375</v>
      </c>
      <c r="M279" s="7" t="n">
        <v>84.4383333333333</v>
      </c>
      <c r="N279" s="9" t="n">
        <f aca="false">AVERAGE(B279:M279)</f>
        <v>83.7713333333334</v>
      </c>
      <c r="O279" s="21"/>
    </row>
    <row r="280" customFormat="false" ht="15.75" hidden="false" customHeight="false" outlineLevel="0" collapsed="false">
      <c r="A280" s="29" t="n">
        <v>2003</v>
      </c>
      <c r="B280" s="7" t="n">
        <v>84.743</v>
      </c>
      <c r="C280" s="7" t="n">
        <v>85.15125</v>
      </c>
      <c r="D280" s="7" t="n">
        <v>88.87125</v>
      </c>
      <c r="E280" s="7" t="n">
        <v>90.29</v>
      </c>
      <c r="F280" s="7" t="n">
        <v>94.25125</v>
      </c>
      <c r="G280" s="7" t="n">
        <v>93.5</v>
      </c>
      <c r="H280" s="20" t="n">
        <v>95.05</v>
      </c>
      <c r="I280" s="7" t="n">
        <v>91.8166666666667</v>
      </c>
      <c r="J280" s="7" t="n">
        <v>97.76875</v>
      </c>
      <c r="K280" s="7" t="n">
        <v>101.614</v>
      </c>
      <c r="L280" s="7" t="n">
        <v>99.15125</v>
      </c>
      <c r="M280" s="7" t="n">
        <v>101.083333333333</v>
      </c>
      <c r="N280" s="9" t="n">
        <f aca="false">AVERAGE(B280:M280)</f>
        <v>93.6075625</v>
      </c>
      <c r="O280" s="21"/>
    </row>
    <row r="281" customFormat="false" ht="15.75" hidden="false" customHeight="false" outlineLevel="0" collapsed="false">
      <c r="A281" s="29" t="n">
        <v>2004</v>
      </c>
      <c r="B281" s="7" t="n">
        <v>104.1275</v>
      </c>
      <c r="C281" s="7" t="n">
        <v>101.06375</v>
      </c>
      <c r="D281" s="7" t="n">
        <v>106.399</v>
      </c>
      <c r="E281" s="7" t="n">
        <v>106.365</v>
      </c>
      <c r="F281" s="7" t="n">
        <v>111.02875</v>
      </c>
      <c r="G281" s="7" t="n">
        <v>119.371666666667</v>
      </c>
      <c r="H281" s="20" t="n">
        <v>118.333333333333</v>
      </c>
      <c r="I281" s="7" t="n">
        <v>122.416666666667</v>
      </c>
      <c r="J281" s="7" t="n">
        <v>115.855</v>
      </c>
      <c r="K281" s="7" t="n">
        <v>111.115</v>
      </c>
      <c r="L281" s="7" t="n">
        <v>107.22125</v>
      </c>
      <c r="M281" s="7" t="n">
        <v>109.088333333333</v>
      </c>
      <c r="N281" s="9" t="n">
        <f aca="false">AVERAGE(B281:M281)</f>
        <v>111.032104166667</v>
      </c>
      <c r="O281" s="21"/>
    </row>
    <row r="282" customFormat="false" ht="15.75" hidden="false" customHeight="false" outlineLevel="0" collapsed="false">
      <c r="A282" s="29" t="n">
        <v>2005</v>
      </c>
      <c r="B282" s="7" t="n">
        <v>114.99125</v>
      </c>
      <c r="C282" s="7" t="n">
        <v>117.8675</v>
      </c>
      <c r="D282" s="7" t="n">
        <v>123.799</v>
      </c>
      <c r="E282" s="7" t="n">
        <v>130.41125</v>
      </c>
      <c r="F282" s="7" t="n">
        <v>133.43875</v>
      </c>
      <c r="G282" s="7" t="n">
        <v>129.875</v>
      </c>
      <c r="H282" s="20" t="n">
        <v>124</v>
      </c>
      <c r="I282" s="7" t="n">
        <v>117.5</v>
      </c>
      <c r="J282" s="7" t="n">
        <v>116.88</v>
      </c>
      <c r="K282" s="7" t="n">
        <v>118.00375</v>
      </c>
      <c r="L282" s="7" t="n">
        <v>123.556</v>
      </c>
      <c r="M282" s="7" t="n">
        <v>133.9325</v>
      </c>
      <c r="N282" s="9" t="n">
        <f aca="false">AVERAGE(B282:M282)</f>
        <v>123.687916666667</v>
      </c>
      <c r="O282" s="21"/>
    </row>
    <row r="283" customFormat="false" ht="15.75" hidden="false" customHeight="false" outlineLevel="0" collapsed="false">
      <c r="A283" s="29" t="n">
        <v>2006</v>
      </c>
      <c r="B283" s="7" t="n">
        <v>132.4475</v>
      </c>
      <c r="C283" s="7" t="n">
        <v>134.24125</v>
      </c>
      <c r="D283" s="7" t="n">
        <v>126.5325</v>
      </c>
      <c r="E283" s="7" t="n">
        <v>119.88375</v>
      </c>
      <c r="F283" s="7" t="n">
        <v>114.155</v>
      </c>
      <c r="G283" s="7" t="n">
        <v>118.9825</v>
      </c>
      <c r="H283" s="15" t="s">
        <v>18</v>
      </c>
      <c r="I283" s="7" t="n">
        <v>118</v>
      </c>
      <c r="J283" s="7" t="n">
        <v>119.098333333333</v>
      </c>
      <c r="K283" s="7" t="n">
        <v>108.80375</v>
      </c>
      <c r="L283" s="7" t="n">
        <v>96.533</v>
      </c>
      <c r="M283" s="7" t="n">
        <v>97.1783333333333</v>
      </c>
      <c r="N283" s="9" t="n">
        <f aca="false">AVERAGE(B283:M283)</f>
        <v>116.895992424242</v>
      </c>
      <c r="O283" s="21"/>
    </row>
    <row r="284" customFormat="false" ht="15.75" hidden="false" customHeight="false" outlineLevel="0" collapsed="false">
      <c r="A284" s="29" t="n">
        <v>2007</v>
      </c>
      <c r="B284" s="7" t="n">
        <v>99.84</v>
      </c>
      <c r="C284" s="7" t="n">
        <v>101.4</v>
      </c>
      <c r="D284" s="7" t="n">
        <v>107.33</v>
      </c>
      <c r="E284" s="7" t="n">
        <v>111.55</v>
      </c>
      <c r="F284" s="7" t="n">
        <v>112.56</v>
      </c>
      <c r="G284" s="7" t="n">
        <v>109.73</v>
      </c>
      <c r="H284" s="20" t="n">
        <v>112.5</v>
      </c>
      <c r="I284" s="7" t="n">
        <v>115.99</v>
      </c>
      <c r="J284" s="7" t="n">
        <v>113.75</v>
      </c>
      <c r="K284" s="7" t="n">
        <v>105.69</v>
      </c>
      <c r="L284" s="7" t="n">
        <v>104.13</v>
      </c>
      <c r="M284" s="7" t="n">
        <v>103</v>
      </c>
      <c r="N284" s="9" t="n">
        <f aca="false">AVERAGE(B284:M284)</f>
        <v>108.1225</v>
      </c>
      <c r="O284" s="21"/>
    </row>
    <row r="285" customFormat="false" ht="15.75" hidden="false" customHeight="false" outlineLevel="0" collapsed="false">
      <c r="A285" s="29" t="n">
        <v>2008</v>
      </c>
      <c r="B285" s="7" t="n">
        <v>103.77</v>
      </c>
      <c r="C285" s="7" t="n">
        <v>112.71</v>
      </c>
      <c r="D285" s="7" t="n">
        <v>110.02</v>
      </c>
      <c r="E285" s="7" t="n">
        <v>104.95</v>
      </c>
      <c r="F285" s="7" t="n">
        <v>107.58</v>
      </c>
      <c r="G285" s="7" t="n">
        <v>110.27</v>
      </c>
      <c r="H285" s="7" t="n">
        <v>107</v>
      </c>
      <c r="I285" s="15" t="s">
        <v>18</v>
      </c>
      <c r="J285" s="7" t="n">
        <v>99.01</v>
      </c>
      <c r="K285" s="7" t="n">
        <v>89.16</v>
      </c>
      <c r="L285" s="7" t="n">
        <v>87.86</v>
      </c>
      <c r="M285" s="7" t="n">
        <v>85.16</v>
      </c>
      <c r="N285" s="9" t="n">
        <f aca="false">AVERAGE(B285:M285)</f>
        <v>101.59</v>
      </c>
      <c r="O285" s="21"/>
    </row>
    <row r="286" customFormat="false" ht="15.75" hidden="false" customHeight="false" outlineLevel="0" collapsed="false">
      <c r="A286" s="29" t="n">
        <v>2009</v>
      </c>
      <c r="B286" s="7" t="n">
        <v>94.93</v>
      </c>
      <c r="C286" s="7" t="n">
        <v>97</v>
      </c>
      <c r="D286" s="7" t="n">
        <v>99.6</v>
      </c>
      <c r="E286" s="7" t="n">
        <v>105.17</v>
      </c>
      <c r="F286" s="7" t="n">
        <v>106.15</v>
      </c>
      <c r="G286" s="7" t="n">
        <v>101.52</v>
      </c>
      <c r="H286" s="7" t="n">
        <v>106.46</v>
      </c>
      <c r="I286" s="7" t="n">
        <v>100.26</v>
      </c>
      <c r="J286" s="7" t="n">
        <v>93.13</v>
      </c>
      <c r="K286" s="7" t="n">
        <v>88.24</v>
      </c>
      <c r="L286" s="7" t="n">
        <v>89.22</v>
      </c>
      <c r="M286" s="7" t="n">
        <v>93.02</v>
      </c>
      <c r="N286" s="9" t="n">
        <f aca="false">AVERAGE(B286:M286)</f>
        <v>97.8916666666667</v>
      </c>
      <c r="O286" s="21"/>
    </row>
    <row r="287" customFormat="false" ht="15.75" hidden="false" customHeight="false" outlineLevel="0" collapsed="false">
      <c r="A287" s="29" t="n">
        <v>2010</v>
      </c>
      <c r="B287" s="7" t="n">
        <v>102.6</v>
      </c>
      <c r="C287" s="7" t="n">
        <v>110.08</v>
      </c>
      <c r="D287" s="7" t="n">
        <v>115.01</v>
      </c>
      <c r="E287" s="7" t="n">
        <v>120.34</v>
      </c>
      <c r="F287" s="7" t="n">
        <v>121.31</v>
      </c>
      <c r="G287" s="7" t="n">
        <v>114.18</v>
      </c>
      <c r="H287" s="20" t="n">
        <v>114.3</v>
      </c>
      <c r="I287" s="7" t="n">
        <v>108.91</v>
      </c>
      <c r="J287" s="7" t="n">
        <v>111.77</v>
      </c>
      <c r="K287" s="7" t="n">
        <v>111.36</v>
      </c>
      <c r="L287" s="19" t="n">
        <v>113.42</v>
      </c>
      <c r="M287" s="19" t="n">
        <v>121.84</v>
      </c>
      <c r="N287" s="9" t="n">
        <f aca="false">AVERAGE(B287:M287)</f>
        <v>113.76</v>
      </c>
    </row>
    <row r="288" customFormat="false" ht="15.75" hidden="false" customHeight="false" outlineLevel="0" collapsed="false">
      <c r="A288" s="29" t="n">
        <v>2011</v>
      </c>
      <c r="B288" s="19" t="n">
        <v>137.45</v>
      </c>
      <c r="C288" s="19" t="n">
        <v>138.34</v>
      </c>
      <c r="D288" s="19" t="n">
        <v>142.24</v>
      </c>
      <c r="E288" s="19" t="n">
        <v>144.91</v>
      </c>
      <c r="F288" s="19" t="n">
        <v>139.74</v>
      </c>
      <c r="G288" s="7"/>
      <c r="H288" s="20"/>
      <c r="I288" s="7"/>
      <c r="J288" s="7"/>
      <c r="K288" s="7"/>
      <c r="L288" s="19"/>
      <c r="M288" s="19"/>
      <c r="N288" s="19"/>
      <c r="O288" s="19"/>
      <c r="P288" s="19"/>
      <c r="Q288" s="19"/>
      <c r="R288" s="19"/>
    </row>
    <row r="289" customFormat="false" ht="15.75" hidden="false" customHeight="false" outlineLevel="0" collapsed="false">
      <c r="N289" s="2"/>
      <c r="O289" s="21"/>
    </row>
    <row r="290" customFormat="false" ht="15.75" hidden="false" customHeight="false" outlineLevel="0" collapsed="false">
      <c r="A290" s="1" t="s">
        <v>19</v>
      </c>
      <c r="B290" s="13" t="n">
        <f aca="false">AVERAGE(B260:B287)</f>
        <v>84.7791220238095</v>
      </c>
      <c r="C290" s="13" t="n">
        <f aca="false">AVERAGE(C260:C287)</f>
        <v>86.8741517857143</v>
      </c>
      <c r="D290" s="13" t="n">
        <f aca="false">AVERAGE(D260:D287)</f>
        <v>88.0018482142857</v>
      </c>
      <c r="E290" s="13" t="n">
        <f aca="false">AVERAGE(E260:E287)</f>
        <v>88.1952380952381</v>
      </c>
      <c r="F290" s="13" t="n">
        <f aca="false">AVERAGE(F260:F287)</f>
        <v>87.7630267857143</v>
      </c>
      <c r="G290" s="13" t="n">
        <f aca="false">AVERAGE(G260:G287)</f>
        <v>87.8343898809524</v>
      </c>
      <c r="H290" s="13" t="n">
        <f aca="false">AVERAGE(H260:H287)</f>
        <v>84.0953333333333</v>
      </c>
      <c r="I290" s="13" t="n">
        <f aca="false">AVERAGE(I260:I287)</f>
        <v>83.7446604938272</v>
      </c>
      <c r="J290" s="13" t="n">
        <f aca="false">AVERAGE(J260:J287)</f>
        <v>84.1109226190476</v>
      </c>
      <c r="K290" s="13" t="n">
        <f aca="false">AVERAGE(K260:K287)</f>
        <v>82.6863303571429</v>
      </c>
      <c r="L290" s="13" t="n">
        <f aca="false">AVERAGE(L260:L287)</f>
        <v>82.5512589285714</v>
      </c>
      <c r="M290" s="13" t="n">
        <f aca="false">AVERAGE(M260:M287)</f>
        <v>84.065505952381</v>
      </c>
      <c r="N290" s="2"/>
      <c r="O290" s="21"/>
    </row>
    <row r="291" customFormat="false" ht="15.75" hidden="false" customHeight="false" outlineLevel="0" collapsed="false">
      <c r="A291" s="1" t="s">
        <v>20</v>
      </c>
      <c r="B291" s="13" t="n">
        <f aca="false">STDEV(B260:B287)</f>
        <v>18.4337851004583</v>
      </c>
      <c r="C291" s="13" t="n">
        <f aca="false">STDEV(C260:C287)</f>
        <v>18.833410176999</v>
      </c>
      <c r="D291" s="13" t="n">
        <f aca="false">STDEV(D260:D287)</f>
        <v>18.9480210339608</v>
      </c>
      <c r="E291" s="13" t="n">
        <f aca="false">STDEV(E260:E287)</f>
        <v>19.7548980566272</v>
      </c>
      <c r="F291" s="13" t="n">
        <f aca="false">STDEV(F260:F287)</f>
        <v>20.3867375445387</v>
      </c>
      <c r="G291" s="13" t="n">
        <f aca="false">STDEV(G260:G287)</f>
        <v>20.2507657473728</v>
      </c>
      <c r="H291" s="13" t="n">
        <f aca="false">STDEV(H260:H287)</f>
        <v>20.9089310618249</v>
      </c>
      <c r="I291" s="13" t="n">
        <f aca="false">STDEV(I260:I287)</f>
        <v>20.1908100607996</v>
      </c>
      <c r="J291" s="13" t="n">
        <f aca="false">STDEV(J260:J287)</f>
        <v>19.8787616462376</v>
      </c>
      <c r="K291" s="13" t="n">
        <f aca="false">STDEV(K260:K287)</f>
        <v>18.6704893269722</v>
      </c>
      <c r="L291" s="13" t="n">
        <f aca="false">STDEV(L260:L287)</f>
        <v>17.9191677818188</v>
      </c>
      <c r="M291" s="13" t="n">
        <f aca="false">STDEV(M260:M287)</f>
        <v>19.1203116571683</v>
      </c>
      <c r="N291" s="2"/>
      <c r="O291" s="21"/>
    </row>
    <row r="292" customFormat="false" ht="15.75" hidden="false" customHeight="false" outlineLevel="0" collapsed="false">
      <c r="A292" s="22" t="s">
        <v>21</v>
      </c>
      <c r="B292" s="13" t="n">
        <f aca="false">AVERAGE(B277:B287)</f>
        <v>101.141401515152</v>
      </c>
      <c r="C292" s="13" t="n">
        <f aca="false">AVERAGE(C277:C287)</f>
        <v>103.950568181818</v>
      </c>
      <c r="D292" s="13" t="n">
        <f aca="false">AVERAGE(D277:D287)</f>
        <v>105.34925</v>
      </c>
      <c r="E292" s="13" t="n">
        <f aca="false">AVERAGE(E277:E287)</f>
        <v>106.527878787879</v>
      </c>
      <c r="F292" s="13" t="n">
        <f aca="false">AVERAGE(F277:F287)</f>
        <v>106.805886363636</v>
      </c>
      <c r="G292" s="13" t="n">
        <f aca="false">AVERAGE(G277:G287)</f>
        <v>106.970265151515</v>
      </c>
      <c r="H292" s="13" t="n">
        <f aca="false">AVERAGE(H277:H287)</f>
        <v>102.728333333333</v>
      </c>
      <c r="I292" s="13" t="n">
        <f aca="false">AVERAGE(I277:I287)</f>
        <v>103.917583333333</v>
      </c>
      <c r="J292" s="13" t="n">
        <f aca="false">AVERAGE(J277:J287)</f>
        <v>102.543939393939</v>
      </c>
      <c r="K292" s="13" t="n">
        <f aca="false">AVERAGE(K277:K287)</f>
        <v>99.0788409090909</v>
      </c>
      <c r="L292" s="13" t="n">
        <f aca="false">AVERAGE(L277:L287)</f>
        <v>97.6695681818182</v>
      </c>
      <c r="M292" s="13" t="n">
        <f aca="false">AVERAGE(M277:M287)</f>
        <v>100.213106060606</v>
      </c>
      <c r="N292" s="2"/>
      <c r="O292" s="21"/>
    </row>
    <row r="293" customFormat="false" ht="15.75" hidden="false" customHeight="false" outlineLevel="0" collapsed="false">
      <c r="A293" s="22" t="s">
        <v>22</v>
      </c>
      <c r="B293" s="13" t="n">
        <f aca="false">STDEV(B277:B287)</f>
        <v>13.360851998096</v>
      </c>
      <c r="C293" s="13" t="n">
        <f aca="false">STDEV(C277:C287)</f>
        <v>13.8504997356101</v>
      </c>
      <c r="D293" s="13" t="n">
        <f aca="false">STDEV(D277:D287)</f>
        <v>12.8192288935411</v>
      </c>
      <c r="E293" s="13" t="n">
        <f aca="false">STDEV(E277:E287)</f>
        <v>13.1862694139567</v>
      </c>
      <c r="F293" s="13" t="n">
        <f aca="false">STDEV(F277:F287)</f>
        <v>14.0430545948716</v>
      </c>
      <c r="G293" s="13" t="n">
        <f aca="false">STDEV(G277:G287)</f>
        <v>13.5811087522347</v>
      </c>
      <c r="H293" s="13" t="n">
        <f aca="false">STDEV(H277:H287)</f>
        <v>15.6298001416888</v>
      </c>
      <c r="I293" s="13" t="n">
        <f aca="false">STDEV(I277:I287)</f>
        <v>14.7702338746352</v>
      </c>
      <c r="J293" s="13" t="n">
        <f aca="false">STDEV(J277:J287)</f>
        <v>13.6353897050455</v>
      </c>
      <c r="K293" s="13" t="n">
        <f aca="false">STDEV(K277:K287)</f>
        <v>13.1509628674447</v>
      </c>
      <c r="L293" s="13" t="n">
        <f aca="false">STDEV(L277:L287)</f>
        <v>13.4360611048639</v>
      </c>
      <c r="M293" s="13" t="n">
        <f aca="false">STDEV(M277:M287)</f>
        <v>16.1737087329806</v>
      </c>
      <c r="N293" s="2"/>
      <c r="O293" s="21"/>
    </row>
    <row r="294" customFormat="false" ht="15.75" hidden="false" customHeight="false" outlineLevel="0" collapsed="false">
      <c r="A294" s="2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2"/>
      <c r="O294" s="21"/>
    </row>
    <row r="295" customFormat="false" ht="15.75" hidden="false" customHeight="false" outlineLevel="0" collapsed="false">
      <c r="A295" s="22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2"/>
    </row>
    <row r="296" customFormat="false" ht="15.75" hidden="false" customHeight="false" outlineLevel="0" collapsed="false">
      <c r="A296" s="22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2"/>
    </row>
    <row r="297" customFormat="false" ht="18.75" hidden="false" customHeight="false" outlineLevel="0" collapsed="false">
      <c r="A297" s="2" t="s">
        <v>28</v>
      </c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2"/>
    </row>
    <row r="298" customFormat="false" ht="16.5" hidden="false" customHeight="false" outlineLevel="0" collapsed="false">
      <c r="A298" s="3"/>
      <c r="B298" s="4" t="s">
        <v>3</v>
      </c>
      <c r="C298" s="4" t="s">
        <v>4</v>
      </c>
      <c r="D298" s="4" t="s">
        <v>5</v>
      </c>
      <c r="E298" s="4" t="s">
        <v>6</v>
      </c>
      <c r="F298" s="4" t="s">
        <v>7</v>
      </c>
      <c r="G298" s="4" t="s">
        <v>8</v>
      </c>
      <c r="H298" s="4" t="s">
        <v>9</v>
      </c>
      <c r="I298" s="4" t="s">
        <v>10</v>
      </c>
      <c r="J298" s="4" t="s">
        <v>11</v>
      </c>
      <c r="K298" s="4" t="s">
        <v>12</v>
      </c>
      <c r="L298" s="4" t="s">
        <v>13</v>
      </c>
      <c r="M298" s="4" t="s">
        <v>14</v>
      </c>
      <c r="N298" s="5" t="s">
        <v>15</v>
      </c>
    </row>
    <row r="299" customFormat="false" ht="16.5" hidden="false" customHeight="false" outlineLevel="0" collapsed="false">
      <c r="A299" s="28" t="n">
        <v>1983</v>
      </c>
      <c r="B299" s="7" t="n">
        <v>59.56</v>
      </c>
      <c r="C299" s="7" t="n">
        <v>62.31</v>
      </c>
      <c r="D299" s="7" t="n">
        <v>64.27</v>
      </c>
      <c r="E299" s="7" t="n">
        <v>63.19</v>
      </c>
      <c r="F299" s="7" t="n">
        <v>62.13</v>
      </c>
      <c r="G299" s="7" t="n">
        <v>60.55</v>
      </c>
      <c r="H299" s="7" t="n">
        <v>56.44</v>
      </c>
      <c r="I299" s="7" t="n">
        <v>53.05</v>
      </c>
      <c r="J299" s="7" t="n">
        <v>51.29</v>
      </c>
      <c r="K299" s="7" t="n">
        <v>51.5</v>
      </c>
      <c r="L299" s="7" t="n">
        <v>53.01</v>
      </c>
      <c r="M299" s="7" t="n">
        <v>57.42</v>
      </c>
      <c r="N299" s="8" t="n">
        <f aca="false">AVERAGE(B299:M299)</f>
        <v>57.8933333333333</v>
      </c>
    </row>
    <row r="300" customFormat="false" ht="15.75" hidden="false" customHeight="false" outlineLevel="0" collapsed="false">
      <c r="A300" s="29" t="n">
        <v>1984</v>
      </c>
      <c r="B300" s="7" t="n">
        <v>59.34</v>
      </c>
      <c r="C300" s="7" t="n">
        <v>60.69</v>
      </c>
      <c r="D300" s="7" t="n">
        <v>60.38</v>
      </c>
      <c r="E300" s="7" t="n">
        <v>58.69</v>
      </c>
      <c r="F300" s="7" t="n">
        <v>57.7</v>
      </c>
      <c r="G300" s="7" t="n">
        <v>58.81</v>
      </c>
      <c r="H300" s="7" t="n">
        <v>58.75</v>
      </c>
      <c r="I300" s="7" t="n">
        <v>59.75</v>
      </c>
      <c r="J300" s="7" t="n">
        <v>57.27</v>
      </c>
      <c r="K300" s="7" t="n">
        <v>56</v>
      </c>
      <c r="L300" s="7" t="n">
        <v>56.44</v>
      </c>
      <c r="M300" s="7" t="n">
        <v>59.3</v>
      </c>
      <c r="N300" s="9" t="n">
        <f aca="false">AVERAGE(B300:M300)</f>
        <v>58.5933333333333</v>
      </c>
    </row>
    <row r="301" customFormat="false" ht="15.75" hidden="false" customHeight="false" outlineLevel="0" collapsed="false">
      <c r="A301" s="29" t="n">
        <v>1985</v>
      </c>
      <c r="B301" s="7" t="n">
        <v>61.65</v>
      </c>
      <c r="C301" s="7" t="n">
        <v>62.62</v>
      </c>
      <c r="D301" s="7" t="n">
        <v>61.69</v>
      </c>
      <c r="E301" s="7" t="n">
        <v>61.69</v>
      </c>
      <c r="F301" s="7" t="n">
        <v>61.25</v>
      </c>
      <c r="G301" s="7" t="n">
        <v>59.38</v>
      </c>
      <c r="H301" s="7" t="n">
        <v>55.6</v>
      </c>
      <c r="I301" s="7" t="n">
        <v>57.06</v>
      </c>
      <c r="J301" s="7" t="n">
        <v>53.5</v>
      </c>
      <c r="K301" s="7" t="n">
        <v>55.26</v>
      </c>
      <c r="L301" s="7" t="n">
        <v>55.13</v>
      </c>
      <c r="M301" s="7" t="n">
        <v>54.47</v>
      </c>
      <c r="N301" s="9" t="n">
        <f aca="false">AVERAGE(B301:M301)</f>
        <v>58.275</v>
      </c>
    </row>
    <row r="302" customFormat="false" ht="15.75" hidden="false" customHeight="false" outlineLevel="0" collapsed="false">
      <c r="A302" s="29" t="n">
        <v>1986</v>
      </c>
      <c r="B302" s="7" t="n">
        <v>55.23</v>
      </c>
      <c r="C302" s="7" t="n">
        <v>56.95</v>
      </c>
      <c r="D302" s="7" t="n">
        <v>56.43</v>
      </c>
      <c r="E302" s="7" t="n">
        <v>53.15</v>
      </c>
      <c r="F302" s="7" t="n">
        <v>54.88</v>
      </c>
      <c r="G302" s="7" t="n">
        <v>54.77</v>
      </c>
      <c r="H302" s="7" t="n">
        <v>54.39</v>
      </c>
      <c r="I302" s="7" t="n">
        <v>57.35</v>
      </c>
      <c r="J302" s="7" t="n">
        <v>57.81</v>
      </c>
      <c r="K302" s="7" t="n">
        <v>56.22</v>
      </c>
      <c r="L302" s="7" t="n">
        <v>56.29</v>
      </c>
      <c r="M302" s="7" t="n">
        <v>56.71</v>
      </c>
      <c r="N302" s="9" t="n">
        <f aca="false">AVERAGE(B302:M302)</f>
        <v>55.8483333333333</v>
      </c>
    </row>
    <row r="303" customFormat="false" ht="15.75" hidden="false" customHeight="false" outlineLevel="0" collapsed="false">
      <c r="A303" s="29" t="n">
        <v>1987</v>
      </c>
      <c r="B303" s="7" t="n">
        <v>61.83</v>
      </c>
      <c r="C303" s="7" t="n">
        <v>65.49</v>
      </c>
      <c r="D303" s="7" t="n">
        <v>65.92</v>
      </c>
      <c r="E303" s="7" t="n">
        <v>66.6</v>
      </c>
      <c r="F303" s="7" t="n">
        <v>67.27</v>
      </c>
      <c r="G303" s="7" t="n">
        <v>67.36</v>
      </c>
      <c r="H303" s="7" t="n">
        <v>67.69</v>
      </c>
      <c r="I303" s="7" t="n">
        <v>69.89</v>
      </c>
      <c r="J303" s="7" t="n">
        <v>72.42</v>
      </c>
      <c r="K303" s="7" t="n">
        <v>71.11</v>
      </c>
      <c r="L303" s="7" t="n">
        <v>71.42</v>
      </c>
      <c r="M303" s="7" t="n">
        <v>72.58</v>
      </c>
      <c r="N303" s="9" t="n">
        <f aca="false">AVERAGE(B303:M303)</f>
        <v>68.2983333333333</v>
      </c>
    </row>
    <row r="304" customFormat="false" ht="15.75" hidden="false" customHeight="false" outlineLevel="0" collapsed="false">
      <c r="A304" s="29" t="n">
        <v>1988</v>
      </c>
      <c r="B304" s="7" t="n">
        <v>76.84</v>
      </c>
      <c r="C304" s="7" t="n">
        <v>77.93</v>
      </c>
      <c r="D304" s="7" t="n">
        <v>77</v>
      </c>
      <c r="E304" s="7" t="n">
        <v>76.43</v>
      </c>
      <c r="F304" s="7" t="n">
        <v>76.83</v>
      </c>
      <c r="G304" s="7" t="n">
        <v>76.27</v>
      </c>
      <c r="H304" s="7" t="n">
        <v>70.73</v>
      </c>
      <c r="I304" s="7" t="n">
        <v>75.96</v>
      </c>
      <c r="J304" s="7" t="n">
        <v>76.6</v>
      </c>
      <c r="K304" s="7" t="n">
        <v>78.52</v>
      </c>
      <c r="L304" s="7" t="n">
        <v>78.43</v>
      </c>
      <c r="M304" s="7" t="n">
        <v>78.32</v>
      </c>
      <c r="N304" s="9" t="n">
        <f aca="false">AVERAGE(B304:M304)</f>
        <v>76.655</v>
      </c>
    </row>
    <row r="305" customFormat="false" ht="15.75" hidden="false" customHeight="false" outlineLevel="0" collapsed="false">
      <c r="A305" s="29" t="n">
        <v>1989</v>
      </c>
      <c r="B305" s="7" t="n">
        <v>79.87</v>
      </c>
      <c r="C305" s="7" t="n">
        <v>77.74</v>
      </c>
      <c r="D305" s="7" t="n">
        <v>76.79</v>
      </c>
      <c r="E305" s="7" t="n">
        <v>74.79</v>
      </c>
      <c r="F305" s="7" t="n">
        <v>75.5</v>
      </c>
      <c r="G305" s="7" t="n">
        <v>78.35</v>
      </c>
      <c r="H305" s="7" t="n">
        <v>79.11</v>
      </c>
      <c r="I305" s="7" t="n">
        <v>80.4</v>
      </c>
      <c r="J305" s="7" t="n">
        <v>77.44</v>
      </c>
      <c r="K305" s="7" t="n">
        <v>77.98</v>
      </c>
      <c r="L305" s="7" t="n">
        <v>78.67</v>
      </c>
      <c r="M305" s="7" t="n">
        <v>80.28</v>
      </c>
      <c r="N305" s="9" t="n">
        <f aca="false">AVERAGE(B305:M305)</f>
        <v>78.0766666666667</v>
      </c>
    </row>
    <row r="306" customFormat="false" ht="15.75" hidden="false" customHeight="false" outlineLevel="0" collapsed="false">
      <c r="A306" s="29" t="n">
        <v>1990</v>
      </c>
      <c r="B306" s="7" t="n">
        <v>80.63</v>
      </c>
      <c r="C306" s="7" t="n">
        <v>78.56</v>
      </c>
      <c r="D306" s="7" t="n">
        <v>79.76</v>
      </c>
      <c r="E306" s="7" t="n">
        <v>80.76</v>
      </c>
      <c r="F306" s="7" t="n">
        <v>82.51</v>
      </c>
      <c r="G306" s="7" t="n">
        <v>84.11</v>
      </c>
      <c r="H306" s="7" t="n">
        <v>84.69</v>
      </c>
      <c r="I306" s="7" t="n">
        <v>84.12</v>
      </c>
      <c r="J306" s="7" t="n">
        <v>83.72</v>
      </c>
      <c r="K306" s="7" t="n">
        <v>83.52</v>
      </c>
      <c r="L306" s="7" t="n">
        <v>85.04</v>
      </c>
      <c r="M306" s="7" t="n">
        <v>87.34</v>
      </c>
      <c r="N306" s="9" t="n">
        <f aca="false">AVERAGE(B306:M306)</f>
        <v>82.8966666666667</v>
      </c>
    </row>
    <row r="307" customFormat="false" ht="15.75" hidden="false" customHeight="false" outlineLevel="0" collapsed="false">
      <c r="A307" s="29" t="n">
        <v>1991</v>
      </c>
      <c r="B307" s="7" t="n">
        <v>86.41</v>
      </c>
      <c r="C307" s="7" t="n">
        <v>89.65</v>
      </c>
      <c r="D307" s="7" t="n">
        <v>91.05</v>
      </c>
      <c r="E307" s="7" t="n">
        <v>91.06</v>
      </c>
      <c r="F307" s="7" t="n">
        <v>92.73</v>
      </c>
      <c r="G307" s="7" t="n">
        <v>90.54</v>
      </c>
      <c r="H307" s="7" t="n">
        <v>86.22</v>
      </c>
      <c r="I307" s="7" t="n">
        <v>81.64</v>
      </c>
      <c r="J307" s="7" t="n">
        <v>82.53</v>
      </c>
      <c r="K307" s="7" t="n">
        <v>81.97</v>
      </c>
      <c r="L307" s="7" t="n">
        <v>83.17</v>
      </c>
      <c r="M307" s="7" t="n">
        <v>78.48</v>
      </c>
      <c r="N307" s="9" t="n">
        <f aca="false">AVERAGE(B307:M307)</f>
        <v>86.2875</v>
      </c>
    </row>
    <row r="308" customFormat="false" ht="15.75" hidden="false" customHeight="false" outlineLevel="0" collapsed="false">
      <c r="A308" s="29" t="n">
        <v>1992</v>
      </c>
      <c r="B308" s="7" t="n">
        <v>78.7</v>
      </c>
      <c r="C308" s="7" t="n">
        <v>81.95</v>
      </c>
      <c r="D308" s="7" t="n">
        <v>82.78</v>
      </c>
      <c r="E308" s="7" t="n">
        <v>78.67</v>
      </c>
      <c r="F308" s="7" t="n">
        <v>78.87</v>
      </c>
      <c r="G308" s="7" t="n">
        <v>79.75</v>
      </c>
      <c r="H308" s="7" t="n">
        <v>79.25</v>
      </c>
      <c r="I308" s="7" t="n">
        <v>80.7</v>
      </c>
      <c r="J308" s="7" t="n">
        <v>81.53</v>
      </c>
      <c r="K308" s="7" t="n">
        <v>80.28</v>
      </c>
      <c r="L308" s="7" t="n">
        <v>80.61</v>
      </c>
      <c r="M308" s="7" t="n">
        <v>82.38</v>
      </c>
      <c r="N308" s="9" t="n">
        <f aca="false">AVERAGE(B308:M308)</f>
        <v>80.4558333333333</v>
      </c>
    </row>
    <row r="309" customFormat="false" ht="15.75" hidden="false" customHeight="false" outlineLevel="0" collapsed="false">
      <c r="A309" s="29" t="n">
        <v>1993</v>
      </c>
      <c r="B309" s="7" t="n">
        <v>86.37</v>
      </c>
      <c r="C309" s="7" t="n">
        <v>83.34</v>
      </c>
      <c r="D309" s="7" t="n">
        <v>86.85</v>
      </c>
      <c r="E309" s="7" t="n">
        <v>84.52</v>
      </c>
      <c r="F309" s="7" t="n">
        <v>88.04</v>
      </c>
      <c r="G309" s="7" t="n">
        <v>87</v>
      </c>
      <c r="H309" s="7" t="n">
        <v>88.22</v>
      </c>
      <c r="I309" s="7" t="n">
        <v>85.67</v>
      </c>
      <c r="J309" s="7" t="n">
        <v>86.01</v>
      </c>
      <c r="K309" s="7" t="n">
        <v>82.09</v>
      </c>
      <c r="L309" s="7" t="n">
        <v>81.36</v>
      </c>
      <c r="M309" s="7" t="n">
        <v>80.59</v>
      </c>
      <c r="N309" s="9" t="n">
        <f aca="false">AVERAGE(B309:M309)</f>
        <v>85.005</v>
      </c>
    </row>
    <row r="310" customFormat="false" ht="15.75" hidden="false" customHeight="false" outlineLevel="0" collapsed="false">
      <c r="A310" s="29" t="n">
        <v>1994</v>
      </c>
      <c r="B310" s="7" t="n">
        <v>82.17</v>
      </c>
      <c r="C310" s="7" t="n">
        <v>80.47</v>
      </c>
      <c r="D310" s="7" t="n">
        <v>83.94</v>
      </c>
      <c r="E310" s="7" t="n">
        <v>82.63</v>
      </c>
      <c r="F310" s="7" t="n">
        <v>78.44</v>
      </c>
      <c r="G310" s="7" t="n">
        <v>75.39</v>
      </c>
      <c r="H310" s="7" t="n">
        <v>73.96</v>
      </c>
      <c r="I310" s="7" t="n">
        <v>74.69</v>
      </c>
      <c r="J310" s="7" t="n">
        <v>70.94</v>
      </c>
      <c r="K310" s="7" t="n">
        <v>68.26</v>
      </c>
      <c r="L310" s="7" t="n">
        <v>69.87</v>
      </c>
      <c r="M310" s="7" t="n">
        <v>70.06</v>
      </c>
      <c r="N310" s="9" t="n">
        <f aca="false">AVERAGE(B310:M310)</f>
        <v>75.9016666666667</v>
      </c>
    </row>
    <row r="311" customFormat="false" ht="15.75" hidden="false" customHeight="false" outlineLevel="0" collapsed="false">
      <c r="A311" s="29" t="n">
        <v>1995</v>
      </c>
      <c r="B311" s="7" t="n">
        <v>72.64</v>
      </c>
      <c r="C311" s="7" t="n">
        <v>70.86</v>
      </c>
      <c r="D311" s="7" t="n">
        <v>67.6</v>
      </c>
      <c r="E311" s="7" t="n">
        <v>67.22</v>
      </c>
      <c r="F311" s="7" t="n">
        <v>66.22</v>
      </c>
      <c r="G311" s="7" t="n">
        <v>66.15</v>
      </c>
      <c r="H311" s="7" t="n">
        <v>60.05</v>
      </c>
      <c r="I311" s="7" t="n">
        <v>61.3</v>
      </c>
      <c r="J311" s="7" t="n">
        <v>63.3</v>
      </c>
      <c r="K311" s="7" t="n">
        <v>60.52</v>
      </c>
      <c r="L311" s="7" t="n">
        <v>58.18</v>
      </c>
      <c r="M311" s="7" t="n">
        <v>59.1</v>
      </c>
      <c r="N311" s="9" t="n">
        <f aca="false">AVERAGE(B311:M311)</f>
        <v>64.4283333333333</v>
      </c>
    </row>
    <row r="312" customFormat="false" ht="15.75" hidden="false" customHeight="false" outlineLevel="0" collapsed="false">
      <c r="A312" s="29" t="n">
        <v>1996</v>
      </c>
      <c r="B312" s="7" t="n">
        <v>53.72</v>
      </c>
      <c r="C312" s="7" t="n">
        <v>53.6</v>
      </c>
      <c r="D312" s="7" t="n">
        <v>53.11</v>
      </c>
      <c r="E312" s="7" t="n">
        <v>52.62</v>
      </c>
      <c r="F312" s="7" t="n">
        <v>52.69</v>
      </c>
      <c r="G312" s="7" t="n">
        <v>54.71</v>
      </c>
      <c r="H312" s="7" t="n">
        <v>57.2</v>
      </c>
      <c r="I312" s="7" t="n">
        <v>57.98</v>
      </c>
      <c r="J312" s="7" t="n">
        <v>57.49</v>
      </c>
      <c r="K312" s="7" t="n">
        <v>58.21</v>
      </c>
      <c r="L312" s="7" t="n">
        <v>57.12</v>
      </c>
      <c r="M312" s="7" t="n">
        <v>56.97</v>
      </c>
      <c r="N312" s="9" t="n">
        <f aca="false">AVERAGE(B312:M312)</f>
        <v>55.4516666666667</v>
      </c>
      <c r="O312" s="21"/>
    </row>
    <row r="313" customFormat="false" ht="15.75" hidden="false" customHeight="false" outlineLevel="0" collapsed="false">
      <c r="A313" s="29" t="n">
        <v>1997</v>
      </c>
      <c r="B313" s="7" t="n">
        <v>63.96</v>
      </c>
      <c r="C313" s="7" t="n">
        <v>67.56</v>
      </c>
      <c r="D313" s="7" t="n">
        <v>72.03</v>
      </c>
      <c r="E313" s="7" t="n">
        <v>75.27</v>
      </c>
      <c r="F313" s="7" t="n">
        <v>79.62</v>
      </c>
      <c r="G313" s="7" t="n">
        <v>78.45</v>
      </c>
      <c r="H313" s="7" t="n">
        <v>74.75</v>
      </c>
      <c r="I313" s="7" t="n">
        <v>77.29</v>
      </c>
      <c r="J313" s="7" t="n">
        <v>74.78</v>
      </c>
      <c r="K313" s="7" t="n">
        <v>75.85</v>
      </c>
      <c r="L313" s="7" t="n">
        <v>73.94</v>
      </c>
      <c r="M313" s="7" t="n">
        <v>74.4</v>
      </c>
      <c r="N313" s="9" t="n">
        <f aca="false">AVERAGE(B313:M313)</f>
        <v>73.9916666666667</v>
      </c>
      <c r="O313" s="21"/>
      <c r="P313" s="21"/>
    </row>
    <row r="314" customFormat="false" ht="15.75" hidden="false" customHeight="false" outlineLevel="0" collapsed="false">
      <c r="A314" s="29" t="n">
        <v>1998</v>
      </c>
      <c r="B314" s="7" t="n">
        <v>75.16</v>
      </c>
      <c r="C314" s="7" t="n">
        <v>75.8</v>
      </c>
      <c r="D314" s="7" t="n">
        <v>77.52</v>
      </c>
      <c r="E314" s="7" t="n">
        <v>80.42</v>
      </c>
      <c r="F314" s="7" t="n">
        <v>74.07</v>
      </c>
      <c r="G314" s="7" t="n">
        <v>73.38</v>
      </c>
      <c r="H314" s="7" t="n">
        <v>71.51</v>
      </c>
      <c r="I314" s="7" t="n">
        <v>65.05</v>
      </c>
      <c r="J314" s="7" t="n">
        <v>65.15</v>
      </c>
      <c r="K314" s="7" t="n">
        <v>65.67</v>
      </c>
      <c r="L314" s="7" t="n">
        <v>66.78</v>
      </c>
      <c r="M314" s="7" t="n">
        <v>66.87</v>
      </c>
      <c r="N314" s="9" t="n">
        <f aca="false">AVERAGE(B314:M314)</f>
        <v>71.4483333333333</v>
      </c>
      <c r="O314" s="21"/>
      <c r="P314" s="21"/>
    </row>
    <row r="315" customFormat="false" ht="15.75" hidden="false" customHeight="false" outlineLevel="0" collapsed="false">
      <c r="A315" s="29" t="n">
        <v>1999</v>
      </c>
      <c r="B315" s="7" t="n">
        <v>70.7</v>
      </c>
      <c r="C315" s="7" t="n">
        <v>74.15</v>
      </c>
      <c r="D315" s="7" t="n">
        <v>73.9</v>
      </c>
      <c r="E315" s="7" t="n">
        <v>73.01</v>
      </c>
      <c r="F315" s="7" t="n">
        <v>73.86</v>
      </c>
      <c r="G315" s="7" t="n">
        <v>74.14</v>
      </c>
      <c r="H315" s="7" t="n">
        <v>74.84</v>
      </c>
      <c r="I315" s="7" t="n">
        <v>76.8</v>
      </c>
      <c r="J315" s="7" t="n">
        <v>75.265</v>
      </c>
      <c r="K315" s="7" t="n">
        <v>81.18</v>
      </c>
      <c r="L315" s="7" t="n">
        <v>81.25</v>
      </c>
      <c r="M315" s="7" t="n">
        <v>83.28</v>
      </c>
      <c r="N315" s="9" t="n">
        <f aca="false">AVERAGE(B315:M315)</f>
        <v>76.03125</v>
      </c>
      <c r="O315" s="21"/>
      <c r="P315" s="21"/>
    </row>
    <row r="316" customFormat="false" ht="15.75" hidden="false" customHeight="false" outlineLevel="0" collapsed="false">
      <c r="A316" s="29" t="n">
        <v>2000</v>
      </c>
      <c r="B316" s="7" t="n">
        <v>84.37125</v>
      </c>
      <c r="C316" s="7" t="n">
        <v>84.785</v>
      </c>
      <c r="D316" s="7" t="n">
        <v>86.145</v>
      </c>
      <c r="E316" s="7" t="n">
        <v>88.255</v>
      </c>
      <c r="F316" s="7" t="n">
        <v>85.116</v>
      </c>
      <c r="G316" s="7" t="n">
        <v>87.225</v>
      </c>
      <c r="H316" s="7" t="n">
        <v>84.0883333333333</v>
      </c>
      <c r="I316" s="7" t="n">
        <v>82.0525</v>
      </c>
      <c r="J316" s="7" t="n">
        <v>84.5808333333334</v>
      </c>
      <c r="K316" s="7" t="n">
        <v>85.3908333333333</v>
      </c>
      <c r="L316" s="7" t="n">
        <v>84.652</v>
      </c>
      <c r="M316" s="7" t="n">
        <v>85.53</v>
      </c>
      <c r="N316" s="9" t="n">
        <f aca="false">AVERAGE(B316:M316)</f>
        <v>85.1826458333333</v>
      </c>
      <c r="O316" s="21"/>
      <c r="P316" s="21"/>
    </row>
    <row r="317" customFormat="false" ht="15.75" hidden="false" customHeight="false" outlineLevel="0" collapsed="false">
      <c r="A317" s="29" t="n">
        <v>2001</v>
      </c>
      <c r="B317" s="7" t="n">
        <v>85.197</v>
      </c>
      <c r="C317" s="7" t="n">
        <v>85.47625</v>
      </c>
      <c r="D317" s="7" t="n">
        <v>86.5325</v>
      </c>
      <c r="E317" s="7" t="n">
        <v>88.10125</v>
      </c>
      <c r="F317" s="7" t="n">
        <v>90.113</v>
      </c>
      <c r="G317" s="7" t="n">
        <v>98.4475</v>
      </c>
      <c r="H317" s="7" t="n">
        <v>86.175</v>
      </c>
      <c r="I317" s="7" t="n">
        <v>91.195</v>
      </c>
      <c r="J317" s="7" t="n">
        <v>88.435</v>
      </c>
      <c r="K317" s="7" t="n">
        <v>85.689</v>
      </c>
      <c r="L317" s="7" t="n">
        <v>79.87375</v>
      </c>
      <c r="M317" s="7" t="n">
        <v>78.68</v>
      </c>
      <c r="N317" s="9" t="n">
        <f aca="false">AVERAGE(B317:M317)</f>
        <v>86.9929375</v>
      </c>
      <c r="O317" s="21"/>
    </row>
    <row r="318" customFormat="false" ht="15.75" hidden="false" customHeight="false" outlineLevel="0" collapsed="false">
      <c r="A318" s="29" t="n">
        <v>2002</v>
      </c>
      <c r="B318" s="7" t="n">
        <v>80.453</v>
      </c>
      <c r="C318" s="7" t="n">
        <v>82.355</v>
      </c>
      <c r="D318" s="7" t="n">
        <v>79.54</v>
      </c>
      <c r="E318" s="7" t="n">
        <v>82.385</v>
      </c>
      <c r="F318" s="7" t="n">
        <v>79.795</v>
      </c>
      <c r="G318" s="7" t="n">
        <v>77.2175</v>
      </c>
      <c r="H318" s="7" t="n">
        <v>76.3775</v>
      </c>
      <c r="I318" s="7" t="n">
        <v>74.3725</v>
      </c>
      <c r="J318" s="7" t="n">
        <v>77.8466666666667</v>
      </c>
      <c r="K318" s="7" t="n">
        <v>76.465</v>
      </c>
      <c r="L318" s="7" t="n">
        <v>76.87375</v>
      </c>
      <c r="M318" s="7" t="n">
        <v>79.2866666666667</v>
      </c>
      <c r="N318" s="9" t="n">
        <f aca="false">AVERAGE(B318:M318)</f>
        <v>78.5806319444445</v>
      </c>
      <c r="O318" s="21"/>
    </row>
    <row r="319" customFormat="false" ht="15.75" hidden="false" customHeight="false" outlineLevel="0" collapsed="false">
      <c r="A319" s="29" t="n">
        <v>2003</v>
      </c>
      <c r="B319" s="7" t="n">
        <v>78.779</v>
      </c>
      <c r="C319" s="7" t="n">
        <v>77.68375</v>
      </c>
      <c r="D319" s="7" t="n">
        <v>77.42375</v>
      </c>
      <c r="E319" s="7" t="n">
        <v>84.762</v>
      </c>
      <c r="F319" s="7" t="n">
        <v>87.2175</v>
      </c>
      <c r="G319" s="7" t="n">
        <v>86.25</v>
      </c>
      <c r="H319" s="7" t="n">
        <v>87.03125</v>
      </c>
      <c r="I319" s="7" t="n">
        <v>91.6416666666667</v>
      </c>
      <c r="J319" s="7" t="n">
        <v>95.78875</v>
      </c>
      <c r="K319" s="7" t="n">
        <v>97.966</v>
      </c>
      <c r="L319" s="7" t="n">
        <v>94.81</v>
      </c>
      <c r="M319" s="7" t="n">
        <v>95.62</v>
      </c>
      <c r="N319" s="9" t="n">
        <f aca="false">AVERAGE(B319:M319)</f>
        <v>87.9144722222222</v>
      </c>
      <c r="O319" s="21"/>
    </row>
    <row r="320" customFormat="false" ht="15.75" hidden="false" customHeight="false" outlineLevel="0" collapsed="false">
      <c r="A320" s="29" t="n">
        <v>2004</v>
      </c>
      <c r="B320" s="7" t="n">
        <v>92.6275</v>
      </c>
      <c r="C320" s="7" t="n">
        <v>89.89</v>
      </c>
      <c r="D320" s="7" t="n">
        <v>96.651</v>
      </c>
      <c r="E320" s="7" t="n">
        <v>95.7125</v>
      </c>
      <c r="F320" s="7" t="n">
        <v>103.97</v>
      </c>
      <c r="G320" s="7" t="n">
        <v>114.501</v>
      </c>
      <c r="H320" s="7" t="n">
        <v>116.7775</v>
      </c>
      <c r="I320" s="7" t="n">
        <v>116.583333333333</v>
      </c>
      <c r="J320" s="7" t="n">
        <v>109.31375</v>
      </c>
      <c r="K320" s="7" t="n">
        <v>107.26</v>
      </c>
      <c r="L320" s="7" t="n">
        <v>99.18125</v>
      </c>
      <c r="M320" s="7" t="n">
        <v>99.935</v>
      </c>
      <c r="N320" s="9" t="n">
        <f aca="false">AVERAGE(B320:M320)</f>
        <v>103.533569444444</v>
      </c>
      <c r="O320" s="21"/>
    </row>
    <row r="321" customFormat="false" ht="15.75" hidden="false" customHeight="false" outlineLevel="0" collapsed="false">
      <c r="A321" s="29" t="n">
        <v>2005</v>
      </c>
      <c r="B321" s="7" t="n">
        <v>102.62125</v>
      </c>
      <c r="C321" s="7" t="n">
        <v>107.06875</v>
      </c>
      <c r="D321" s="7" t="n">
        <v>108.297</v>
      </c>
      <c r="E321" s="7" t="n">
        <v>117.33375</v>
      </c>
      <c r="F321" s="7" t="n">
        <v>123.88625</v>
      </c>
      <c r="G321" s="7" t="n">
        <v>116.18</v>
      </c>
      <c r="H321" s="7" t="n">
        <v>112.5</v>
      </c>
      <c r="I321" s="7" t="n">
        <v>113.5</v>
      </c>
      <c r="J321" s="7" t="n">
        <v>110.25</v>
      </c>
      <c r="K321" s="7" t="n">
        <v>112.65625</v>
      </c>
      <c r="L321" s="7" t="n">
        <v>113.008</v>
      </c>
      <c r="M321" s="7" t="n">
        <v>114.9825</v>
      </c>
      <c r="N321" s="9" t="n">
        <f aca="false">AVERAGE(B321:M321)</f>
        <v>112.6903125</v>
      </c>
      <c r="O321" s="21"/>
    </row>
    <row r="322" customFormat="false" ht="15.75" hidden="false" customHeight="false" outlineLevel="0" collapsed="false">
      <c r="A322" s="29" t="n">
        <v>2006</v>
      </c>
      <c r="B322" s="7" t="n">
        <v>117.71125</v>
      </c>
      <c r="C322" s="7" t="n">
        <v>119.25</v>
      </c>
      <c r="D322" s="7" t="n">
        <v>115.414</v>
      </c>
      <c r="E322" s="7" t="n">
        <v>108.6675</v>
      </c>
      <c r="F322" s="7" t="n">
        <v>106.826</v>
      </c>
      <c r="G322" s="7" t="n">
        <v>111.875</v>
      </c>
      <c r="H322" s="7" t="n">
        <v>103</v>
      </c>
      <c r="I322" s="7" t="n">
        <v>107.04</v>
      </c>
      <c r="J322" s="7" t="n">
        <v>113.638333333333</v>
      </c>
      <c r="K322" s="7" t="n">
        <v>100.08625</v>
      </c>
      <c r="L322" s="7" t="n">
        <v>90.009</v>
      </c>
      <c r="M322" s="7" t="n">
        <v>88.705</v>
      </c>
      <c r="N322" s="9" t="n">
        <f aca="false">AVERAGE(B322:M322)</f>
        <v>106.851861111111</v>
      </c>
      <c r="O322" s="21"/>
    </row>
    <row r="323" customFormat="false" ht="15.75" hidden="false" customHeight="false" outlineLevel="0" collapsed="false">
      <c r="A323" s="29" t="n">
        <v>2007</v>
      </c>
      <c r="B323" s="7" t="n">
        <v>90.8</v>
      </c>
      <c r="C323" s="7" t="n">
        <v>95.59</v>
      </c>
      <c r="D323" s="7" t="n">
        <v>99.63</v>
      </c>
      <c r="E323" s="7" t="n">
        <v>103.99</v>
      </c>
      <c r="F323" s="7" t="n">
        <v>107.73</v>
      </c>
      <c r="G323" s="7" t="n">
        <v>102.9</v>
      </c>
      <c r="H323" s="7" t="n">
        <v>101.25</v>
      </c>
      <c r="I323" s="7" t="n">
        <v>108.07</v>
      </c>
      <c r="J323" s="7" t="n">
        <v>111.39</v>
      </c>
      <c r="K323" s="7" t="n">
        <v>102.53</v>
      </c>
      <c r="L323" s="7" t="n">
        <v>99.73</v>
      </c>
      <c r="M323" s="7" t="n">
        <v>95.33</v>
      </c>
      <c r="N323" s="9" t="n">
        <f aca="false">AVERAGE(B323:M323)</f>
        <v>101.578333333333</v>
      </c>
      <c r="O323" s="21"/>
    </row>
    <row r="324" customFormat="false" ht="15.75" hidden="false" customHeight="false" outlineLevel="0" collapsed="false">
      <c r="A324" s="29" t="n">
        <v>2008</v>
      </c>
      <c r="B324" s="7" t="n">
        <v>94.11</v>
      </c>
      <c r="C324" s="7" t="n">
        <v>102.55</v>
      </c>
      <c r="D324" s="7" t="n">
        <v>103.54</v>
      </c>
      <c r="E324" s="7" t="n">
        <v>102.77</v>
      </c>
      <c r="F324" s="7" t="n">
        <v>106.36</v>
      </c>
      <c r="G324" s="7" t="n">
        <v>106.88</v>
      </c>
      <c r="H324" s="7" t="n">
        <v>104.44</v>
      </c>
      <c r="I324" s="7" t="n">
        <v>103.41</v>
      </c>
      <c r="J324" s="7" t="n">
        <v>100.55</v>
      </c>
      <c r="K324" s="7" t="n">
        <v>85.86</v>
      </c>
      <c r="L324" s="7" t="n">
        <v>84.21</v>
      </c>
      <c r="M324" s="7" t="n">
        <v>81.02</v>
      </c>
      <c r="N324" s="9" t="n">
        <f aca="false">AVERAGE(B324:M324)</f>
        <v>97.975</v>
      </c>
      <c r="O324" s="21"/>
    </row>
    <row r="325" customFormat="false" ht="15.75" hidden="false" customHeight="false" outlineLevel="0" collapsed="false">
      <c r="A325" s="29" t="n">
        <v>2009</v>
      </c>
      <c r="B325" s="7" t="n">
        <v>87.83</v>
      </c>
      <c r="C325" s="7" t="n">
        <v>91.63</v>
      </c>
      <c r="D325" s="7" t="n">
        <v>93.09</v>
      </c>
      <c r="E325" s="7" t="n">
        <v>100.24</v>
      </c>
      <c r="F325" s="7" t="n">
        <v>100.43</v>
      </c>
      <c r="G325" s="7" t="n">
        <v>97.39</v>
      </c>
      <c r="H325" s="7" t="n">
        <v>103.5</v>
      </c>
      <c r="I325" s="7" t="n">
        <v>94.69</v>
      </c>
      <c r="J325" s="7" t="n">
        <v>91.02</v>
      </c>
      <c r="K325" s="7" t="n">
        <v>85.8</v>
      </c>
      <c r="L325" s="7" t="n">
        <v>84.76</v>
      </c>
      <c r="M325" s="7" t="n">
        <v>85.85</v>
      </c>
      <c r="N325" s="9" t="n">
        <f aca="false">AVERAGE(B325:M325)</f>
        <v>93.0191666666667</v>
      </c>
      <c r="O325" s="21"/>
    </row>
    <row r="326" customFormat="false" ht="15.75" hidden="false" customHeight="false" outlineLevel="0" collapsed="false">
      <c r="A326" s="29" t="n">
        <v>2010</v>
      </c>
      <c r="B326" s="7" t="n">
        <v>92.11</v>
      </c>
      <c r="C326" s="7" t="n">
        <v>99.89</v>
      </c>
      <c r="D326" s="7" t="n">
        <v>107.52</v>
      </c>
      <c r="E326" s="7" t="n">
        <v>113.65</v>
      </c>
      <c r="F326" s="7" t="n">
        <v>114.9</v>
      </c>
      <c r="G326" s="7" t="n">
        <v>113.48</v>
      </c>
      <c r="H326" s="7" t="n">
        <v>109.16</v>
      </c>
      <c r="I326" s="7" t="n">
        <v>109.29</v>
      </c>
      <c r="J326" s="7" t="n">
        <v>106.94</v>
      </c>
      <c r="K326" s="7" t="n">
        <v>103.83</v>
      </c>
      <c r="L326" s="19" t="n">
        <v>106.54</v>
      </c>
      <c r="M326" s="19" t="n">
        <v>112.59</v>
      </c>
      <c r="N326" s="9" t="n">
        <f aca="false">AVERAGE(B326:M326)</f>
        <v>107.491666666667</v>
      </c>
    </row>
    <row r="327" customFormat="false" ht="15.75" hidden="false" customHeight="false" outlineLevel="0" collapsed="false">
      <c r="A327" s="29" t="n">
        <v>2011</v>
      </c>
      <c r="B327" s="19" t="n">
        <v>123.29</v>
      </c>
      <c r="C327" s="19" t="n">
        <v>125.63</v>
      </c>
      <c r="D327" s="19" t="n">
        <v>132.65</v>
      </c>
      <c r="E327" s="19" t="n">
        <v>136.3</v>
      </c>
      <c r="F327" s="19" t="n">
        <v>134.92</v>
      </c>
      <c r="G327" s="7"/>
      <c r="H327" s="7"/>
      <c r="I327" s="7"/>
      <c r="J327" s="7"/>
      <c r="K327" s="7"/>
      <c r="L327" s="19"/>
      <c r="M327" s="19"/>
      <c r="N327" s="19"/>
      <c r="O327" s="19"/>
      <c r="P327" s="19"/>
      <c r="Q327" s="19"/>
      <c r="R327" s="19"/>
    </row>
    <row r="328" customFormat="false" ht="15.75" hidden="false" customHeight="false" outlineLevel="0" collapsed="false">
      <c r="N328" s="2"/>
      <c r="O328" s="21"/>
    </row>
    <row r="329" customFormat="false" ht="15.75" hidden="false" customHeight="false" outlineLevel="0" collapsed="false">
      <c r="A329" s="1" t="s">
        <v>19</v>
      </c>
      <c r="B329" s="13" t="n">
        <f aca="false">AVERAGE(B299:B326)</f>
        <v>78.9782232142857</v>
      </c>
      <c r="C329" s="13" t="n">
        <f aca="false">AVERAGE(C299:C326)</f>
        <v>80.5656696428572</v>
      </c>
      <c r="D329" s="13" t="n">
        <f aca="false">AVERAGE(D299:D326)</f>
        <v>81.6001160714286</v>
      </c>
      <c r="E329" s="13" t="n">
        <f aca="false">AVERAGE(E299:E326)</f>
        <v>82.3781071428572</v>
      </c>
      <c r="F329" s="13" t="n">
        <f aca="false">AVERAGE(F299:F326)</f>
        <v>83.1769196428571</v>
      </c>
      <c r="G329" s="13" t="n">
        <f aca="false">AVERAGE(G299:G326)</f>
        <v>83.2662857142857</v>
      </c>
      <c r="H329" s="13" t="n">
        <f aca="false">AVERAGE(H299:H326)</f>
        <v>81.3464136904762</v>
      </c>
      <c r="I329" s="13" t="n">
        <f aca="false">AVERAGE(I299:I326)</f>
        <v>81.8051785714286</v>
      </c>
      <c r="J329" s="13" t="n">
        <f aca="false">AVERAGE(J299:J326)</f>
        <v>81.3142261904762</v>
      </c>
      <c r="K329" s="13" t="n">
        <f aca="false">AVERAGE(K299:K326)</f>
        <v>79.5597619047619</v>
      </c>
      <c r="L329" s="13" t="n">
        <f aca="false">AVERAGE(L299:L326)</f>
        <v>78.5842053571429</v>
      </c>
      <c r="M329" s="13" t="n">
        <f aca="false">AVERAGE(M299:M326)</f>
        <v>79.1456845238095</v>
      </c>
      <c r="N329" s="2"/>
      <c r="O329" s="21"/>
    </row>
    <row r="330" customFormat="false" ht="15.75" hidden="false" customHeight="false" outlineLevel="0" collapsed="false">
      <c r="A330" s="1" t="s">
        <v>20</v>
      </c>
      <c r="B330" s="13" t="n">
        <f aca="false">STDEV(B299:B326)</f>
        <v>14.871185276857</v>
      </c>
      <c r="C330" s="13" t="n">
        <f aca="false">STDEV(C299:C326)</f>
        <v>15.5693799736578</v>
      </c>
      <c r="D330" s="13" t="n">
        <f aca="false">STDEV(D299:D326)</f>
        <v>16.2533917268745</v>
      </c>
      <c r="E330" s="13" t="n">
        <f aca="false">STDEV(E299:E326)</f>
        <v>17.4812266782943</v>
      </c>
      <c r="F330" s="13" t="n">
        <f aca="false">STDEV(F299:F326)</f>
        <v>18.7126133492019</v>
      </c>
      <c r="G330" s="13" t="n">
        <f aca="false">STDEV(G299:G326)</f>
        <v>18.7596103639691</v>
      </c>
      <c r="H330" s="13" t="n">
        <f aca="false">STDEV(H299:H326)</f>
        <v>18.4204496349812</v>
      </c>
      <c r="I330" s="13" t="n">
        <f aca="false">STDEV(I299:I326)</f>
        <v>18.5166402311669</v>
      </c>
      <c r="J330" s="13" t="n">
        <f aca="false">STDEV(J299:J326)</f>
        <v>18.5253841166846</v>
      </c>
      <c r="K330" s="13" t="n">
        <f aca="false">STDEV(K299:K326)</f>
        <v>16.816669662921</v>
      </c>
      <c r="L330" s="13" t="n">
        <f aca="false">STDEV(L299:L326)</f>
        <v>15.8480180949318</v>
      </c>
      <c r="M330" s="13" t="n">
        <f aca="false">STDEV(M299:M326)</f>
        <v>15.8919196362484</v>
      </c>
      <c r="N330" s="2"/>
      <c r="O330" s="21"/>
    </row>
    <row r="331" customFormat="false" ht="15.75" hidden="false" customHeight="false" outlineLevel="0" collapsed="false">
      <c r="A331" s="22" t="s">
        <v>21</v>
      </c>
      <c r="B331" s="13" t="n">
        <f aca="false">AVERAGE(B316:B326)</f>
        <v>91.5100227272727</v>
      </c>
      <c r="C331" s="13" t="n">
        <f aca="false">AVERAGE(C316:C326)</f>
        <v>94.1971590909091</v>
      </c>
      <c r="D331" s="13" t="n">
        <f aca="false">AVERAGE(D316:D326)</f>
        <v>95.7984772727273</v>
      </c>
      <c r="E331" s="13" t="n">
        <f aca="false">AVERAGE(E316:E326)</f>
        <v>98.7151818181818</v>
      </c>
      <c r="F331" s="13" t="n">
        <f aca="false">AVERAGE(F316:F326)</f>
        <v>100.576704545455</v>
      </c>
      <c r="G331" s="13" t="n">
        <f aca="false">AVERAGE(G316:G326)</f>
        <v>101.122363636364</v>
      </c>
      <c r="H331" s="13" t="n">
        <f aca="false">AVERAGE(H316:H326)</f>
        <v>98.5726893939394</v>
      </c>
      <c r="I331" s="13" t="n">
        <f aca="false">AVERAGE(I316:I326)</f>
        <v>99.2586363636364</v>
      </c>
      <c r="J331" s="13" t="n">
        <f aca="false">AVERAGE(J316:J326)</f>
        <v>99.0684848484848</v>
      </c>
      <c r="K331" s="13" t="n">
        <f aca="false">AVERAGE(K316:K326)</f>
        <v>94.8666666666667</v>
      </c>
      <c r="L331" s="13" t="n">
        <f aca="false">AVERAGE(L316:L326)</f>
        <v>92.1497954545455</v>
      </c>
      <c r="M331" s="13" t="n">
        <f aca="false">AVERAGE(M316:M326)</f>
        <v>92.5026515151515</v>
      </c>
      <c r="N331" s="2"/>
      <c r="O331" s="21"/>
    </row>
    <row r="332" customFormat="false" ht="15.75" hidden="false" customHeight="false" outlineLevel="0" collapsed="false">
      <c r="A332" s="22" t="s">
        <v>22</v>
      </c>
      <c r="B332" s="13" t="n">
        <f aca="false">STDEV(B316:B326)</f>
        <v>10.9887761599362</v>
      </c>
      <c r="C332" s="13" t="n">
        <f aca="false">STDEV(C316:C326)</f>
        <v>12.2480831802739</v>
      </c>
      <c r="D332" s="13" t="n">
        <f aca="false">STDEV(D316:D326)</f>
        <v>12.4179987349283</v>
      </c>
      <c r="E332" s="13" t="n">
        <f aca="false">STDEV(E316:E326)</f>
        <v>11.8650411367233</v>
      </c>
      <c r="F332" s="13" t="n">
        <f aca="false">STDEV(F316:F326)</f>
        <v>13.5741209728375</v>
      </c>
      <c r="G332" s="13" t="n">
        <f aca="false">STDEV(G316:G326)</f>
        <v>13.1042470674414</v>
      </c>
      <c r="H332" s="13" t="n">
        <f aca="false">STDEV(H316:H326)</f>
        <v>13.0854101156429</v>
      </c>
      <c r="I332" s="13" t="n">
        <f aca="false">STDEV(I316:I326)</f>
        <v>13.4844250808146</v>
      </c>
      <c r="J332" s="13" t="n">
        <f aca="false">STDEV(J316:J326)</f>
        <v>12.2764448435034</v>
      </c>
      <c r="K332" s="13" t="n">
        <f aca="false">STDEV(K316:K326)</f>
        <v>11.4976029397315</v>
      </c>
      <c r="L332" s="13" t="n">
        <f aca="false">STDEV(L316:L326)</f>
        <v>11.4831548505943</v>
      </c>
      <c r="M332" s="13" t="n">
        <f aca="false">STDEV(M316:M326)</f>
        <v>12.5963238950573</v>
      </c>
      <c r="N332" s="2"/>
      <c r="O332" s="21"/>
    </row>
    <row r="333" customFormat="false" ht="15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1"/>
    </row>
    <row r="334" customFormat="false" ht="15.75" hidden="false" customHeight="false" outlineLevel="0" collapsed="false">
      <c r="N3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0.82"/>
    <col collapsed="false" customWidth="true" hidden="false" outlineLevel="0" max="3" min="3" style="1" width="10.49"/>
    <col collapsed="false" customWidth="true" hidden="false" outlineLevel="0" max="4" min="4" style="1" width="11.49"/>
    <col collapsed="false" customWidth="true" hidden="false" outlineLevel="0" max="5" min="5" style="1" width="11.15"/>
    <col collapsed="false" customWidth="true" hidden="false" outlineLevel="0" max="6" min="6" style="1" width="10.49"/>
    <col collapsed="false" customWidth="true" hidden="false" outlineLevel="0" max="7" min="7" style="1" width="9.82"/>
    <col collapsed="false" customWidth="true" hidden="false" outlineLevel="0" max="8" min="8" style="1" width="11.82"/>
    <col collapsed="false" customWidth="true" hidden="false" outlineLevel="0" max="9" min="9" style="1" width="11.15"/>
    <col collapsed="false" customWidth="true" hidden="false" outlineLevel="0" max="10" min="10" style="1" width="10.49"/>
    <col collapsed="false" customWidth="true" hidden="false" outlineLevel="0" max="11" min="11" style="1" width="11.15"/>
    <col collapsed="false" customWidth="true" hidden="false" outlineLevel="0" max="12" min="12" style="1" width="10.49"/>
    <col collapsed="false" customWidth="true" hidden="false" outlineLevel="0" max="13" min="13" style="1" width="10.82"/>
    <col collapsed="false" customWidth="true" hidden="false" outlineLevel="0" max="14" min="14" style="1" width="9.49"/>
  </cols>
  <sheetData>
    <row r="2" customFormat="false" ht="15.75" hidden="false" customHeight="false" outlineLevel="0" collapsed="false">
      <c r="B2" s="2" t="s">
        <v>29</v>
      </c>
    </row>
    <row r="5" customFormat="false" ht="18.75" hidden="false" customHeight="false" outlineLevel="0" collapsed="false">
      <c r="A5" s="2" t="s">
        <v>3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6.5" hidden="false" customHeight="false" outlineLevel="0" collapsed="false">
      <c r="A6" s="3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5" t="s">
        <v>15</v>
      </c>
    </row>
    <row r="7" customFormat="false" ht="16.5" hidden="false" customHeight="false" outlineLevel="0" collapsed="false">
      <c r="A7" s="26" t="n">
        <v>1983</v>
      </c>
      <c r="B7" s="13" t="n">
        <f aca="false">'Cash-Futures'!B70-'Cash-Futures'!B38</f>
        <v>1.55</v>
      </c>
      <c r="C7" s="13" t="n">
        <f aca="false">'Cash-Futures'!C70-'Cash-Futures'!C38</f>
        <v>3.84999999999999</v>
      </c>
      <c r="D7" s="13" t="n">
        <f aca="false">'Cash-Futures'!D70-'Cash-Futures'!D38</f>
        <v>6.28999999999999</v>
      </c>
      <c r="E7" s="13" t="n">
        <f aca="false">'Cash-Futures'!E70-'Cash-Futures'!E38</f>
        <v>6.39</v>
      </c>
      <c r="F7" s="13" t="n">
        <f aca="false">'Cash-Futures'!F70-'Cash-Futures'!F38</f>
        <v>10.16</v>
      </c>
      <c r="G7" s="13" t="n">
        <f aca="false">'Cash-Futures'!G70-'Cash-Futures'!G38</f>
        <v>11.04</v>
      </c>
      <c r="H7" s="30" t="s">
        <v>18</v>
      </c>
      <c r="I7" s="30" t="s">
        <v>18</v>
      </c>
      <c r="J7" s="13" t="n">
        <f aca="false">'Cash-Futures'!J70-'Cash-Futures'!J38</f>
        <v>2.08</v>
      </c>
      <c r="K7" s="13" t="n">
        <f aca="false">'Cash-Futures'!K70-'Cash-Futures'!K38</f>
        <v>2.76</v>
      </c>
      <c r="L7" s="13" t="n">
        <f aca="false">'Cash-Futures'!L70-'Cash-Futures'!L38</f>
        <v>2.82000000000001</v>
      </c>
      <c r="M7" s="13" t="n">
        <f aca="false">'Cash-Futures'!M70-'Cash-Futures'!M38</f>
        <v>1.34</v>
      </c>
      <c r="N7" s="8" t="n">
        <f aca="false">AVERAGE(B7:M7)</f>
        <v>4.828</v>
      </c>
    </row>
    <row r="8" customFormat="false" ht="15.75" hidden="false" customHeight="false" outlineLevel="0" collapsed="false">
      <c r="A8" s="6" t="n">
        <v>1984</v>
      </c>
      <c r="B8" s="13" t="n">
        <f aca="false">'Cash-Futures'!B71-'Cash-Futures'!B39</f>
        <v>1</v>
      </c>
      <c r="C8" s="13" t="n">
        <f aca="false">'Cash-Futures'!C71-'Cash-Futures'!C39</f>
        <v>2.84</v>
      </c>
      <c r="D8" s="13" t="n">
        <f aca="false">'Cash-Futures'!D71-'Cash-Futures'!D39</f>
        <v>2.51000000000001</v>
      </c>
      <c r="E8" s="13" t="n">
        <f aca="false">'Cash-Futures'!E71-'Cash-Futures'!E39</f>
        <v>4.38</v>
      </c>
      <c r="F8" s="13" t="n">
        <f aca="false">'Cash-Futures'!F71-'Cash-Futures'!F39</f>
        <v>6.67</v>
      </c>
      <c r="G8" s="13" t="n">
        <f aca="false">'Cash-Futures'!G71-'Cash-Futures'!G39</f>
        <v>5.92</v>
      </c>
      <c r="H8" s="13" t="n">
        <f aca="false">'Cash-Futures'!H71-'Cash-Futures'!H39</f>
        <v>4.52</v>
      </c>
      <c r="I8" s="13" t="n">
        <f aca="false">'Cash-Futures'!I71-'Cash-Futures'!I39</f>
        <v>2.81999999999999</v>
      </c>
      <c r="J8" s="13" t="n">
        <f aca="false">'Cash-Futures'!J71-'Cash-Futures'!J39</f>
        <v>3.49</v>
      </c>
      <c r="K8" s="13" t="n">
        <f aca="false">'Cash-Futures'!K71-'Cash-Futures'!K39</f>
        <v>0.940000000000012</v>
      </c>
      <c r="L8" s="13" t="n">
        <f aca="false">'Cash-Futures'!L71-'Cash-Futures'!L39</f>
        <v>-1.04000000000001</v>
      </c>
      <c r="M8" s="13" t="n">
        <f aca="false">'Cash-Futures'!M71-'Cash-Futures'!M39</f>
        <v>-1.80000000000001</v>
      </c>
      <c r="N8" s="9" t="n">
        <f aca="false">AVERAGE(B8:M8)</f>
        <v>2.6875</v>
      </c>
    </row>
    <row r="9" customFormat="false" ht="15.75" hidden="false" customHeight="false" outlineLevel="0" collapsed="false">
      <c r="A9" s="6" t="n">
        <v>1985</v>
      </c>
      <c r="B9" s="13" t="n">
        <f aca="false">'Cash-Futures'!B72-'Cash-Futures'!B40</f>
        <v>-0.11999999999999</v>
      </c>
      <c r="C9" s="13" t="n">
        <f aca="false">'Cash-Futures'!C72-'Cash-Futures'!C40</f>
        <v>2.66</v>
      </c>
      <c r="D9" s="13" t="n">
        <f aca="false">'Cash-Futures'!D72-'Cash-Futures'!D40</f>
        <v>6.52</v>
      </c>
      <c r="E9" s="13" t="n">
        <f aca="false">'Cash-Futures'!E72-'Cash-Futures'!E40</f>
        <v>9.96000000000001</v>
      </c>
      <c r="F9" s="13" t="n">
        <f aca="false">'Cash-Futures'!F72-'Cash-Futures'!F40</f>
        <v>9.28</v>
      </c>
      <c r="G9" s="13" t="n">
        <f aca="false">'Cash-Futures'!G72-'Cash-Futures'!G40</f>
        <v>5.85000000000001</v>
      </c>
      <c r="H9" s="13" t="n">
        <f aca="false">'Cash-Futures'!H72-'Cash-Futures'!H40</f>
        <v>6.82</v>
      </c>
      <c r="I9" s="13" t="n">
        <f aca="false">'Cash-Futures'!I72-'Cash-Futures'!I40</f>
        <v>5.63</v>
      </c>
      <c r="J9" s="13" t="n">
        <f aca="false">'Cash-Futures'!J72-'Cash-Futures'!J40</f>
        <v>5.18</v>
      </c>
      <c r="K9" s="13" t="n">
        <f aca="false">'Cash-Futures'!K72-'Cash-Futures'!K40</f>
        <v>1.53</v>
      </c>
      <c r="L9" s="13" t="n">
        <f aca="false">'Cash-Futures'!L72-'Cash-Futures'!L40</f>
        <v>3.31999999999999</v>
      </c>
      <c r="M9" s="13" t="n">
        <f aca="false">'Cash-Futures'!M72-'Cash-Futures'!M40</f>
        <v>0.140000000000001</v>
      </c>
      <c r="N9" s="9" t="n">
        <f aca="false">AVERAGE(B9:M9)</f>
        <v>4.73083333333333</v>
      </c>
    </row>
    <row r="10" customFormat="false" ht="15.75" hidden="false" customHeight="false" outlineLevel="0" collapsed="false">
      <c r="A10" s="6" t="n">
        <v>1986</v>
      </c>
      <c r="B10" s="13" t="n">
        <f aca="false">'Cash-Futures'!B73-'Cash-Futures'!B41</f>
        <v>2.53</v>
      </c>
      <c r="C10" s="13" t="n">
        <f aca="false">'Cash-Futures'!C73-'Cash-Futures'!C41</f>
        <v>4.63</v>
      </c>
      <c r="D10" s="13" t="n">
        <f aca="false">'Cash-Futures'!D73-'Cash-Futures'!D41</f>
        <v>10.83</v>
      </c>
      <c r="E10" s="13" t="n">
        <f aca="false">'Cash-Futures'!E73-'Cash-Futures'!E41</f>
        <v>11.58</v>
      </c>
      <c r="F10" s="13" t="n">
        <f aca="false">'Cash-Futures'!F73-'Cash-Futures'!F41</f>
        <v>11.81</v>
      </c>
      <c r="G10" s="13" t="n">
        <f aca="false">'Cash-Futures'!G73-'Cash-Futures'!G41</f>
        <v>6.94000000000001</v>
      </c>
      <c r="H10" s="13" t="n">
        <f aca="false">'Cash-Futures'!H73-'Cash-Futures'!H41</f>
        <v>0.780000000000001</v>
      </c>
      <c r="I10" s="13" t="n">
        <f aca="false">'Cash-Futures'!I73-'Cash-Futures'!I41</f>
        <v>1.22999999999999</v>
      </c>
      <c r="J10" s="13" t="n">
        <f aca="false">'Cash-Futures'!J73-'Cash-Futures'!J41</f>
        <v>7.81</v>
      </c>
      <c r="K10" s="13" t="n">
        <f aca="false">'Cash-Futures'!K73-'Cash-Futures'!K41</f>
        <v>7.93</v>
      </c>
      <c r="L10" s="13" t="n">
        <f aca="false">'Cash-Futures'!L73-'Cash-Futures'!L41</f>
        <v>5.72000000000001</v>
      </c>
      <c r="M10" s="13" t="n">
        <f aca="false">'Cash-Futures'!M73-'Cash-Futures'!M41</f>
        <v>8.24999999999999</v>
      </c>
      <c r="N10" s="9" t="n">
        <f aca="false">AVERAGE(B10:M10)</f>
        <v>6.67</v>
      </c>
    </row>
    <row r="11" customFormat="false" ht="15.75" hidden="false" customHeight="false" outlineLevel="0" collapsed="false">
      <c r="A11" s="6" t="n">
        <v>1987</v>
      </c>
      <c r="B11" s="13" t="n">
        <f aca="false">'Cash-Futures'!B74-'Cash-Futures'!B42</f>
        <v>10.39</v>
      </c>
      <c r="C11" s="13" t="n">
        <f aca="false">'Cash-Futures'!C74-'Cash-Futures'!C42</f>
        <v>7.27000000000001</v>
      </c>
      <c r="D11" s="13" t="n">
        <f aca="false">'Cash-Futures'!D74-'Cash-Futures'!D42</f>
        <v>11.123</v>
      </c>
      <c r="E11" s="13" t="n">
        <f aca="false">'Cash-Futures'!E74-'Cash-Futures'!E42</f>
        <v>10.55</v>
      </c>
      <c r="F11" s="13" t="n">
        <f aca="false">'Cash-Futures'!F74-'Cash-Futures'!F42</f>
        <v>7.11</v>
      </c>
      <c r="G11" s="13" t="n">
        <f aca="false">'Cash-Futures'!G74-'Cash-Futures'!G42</f>
        <v>6.38</v>
      </c>
      <c r="H11" s="13" t="n">
        <f aca="false">'Cash-Futures'!H74-'Cash-Futures'!H42</f>
        <v>8.23</v>
      </c>
      <c r="I11" s="13" t="n">
        <f aca="false">'Cash-Futures'!I74-'Cash-Futures'!I42</f>
        <v>11.92</v>
      </c>
      <c r="J11" s="13" t="n">
        <f aca="false">'Cash-Futures'!J74-'Cash-Futures'!J42</f>
        <v>14.7</v>
      </c>
      <c r="K11" s="13" t="n">
        <f aca="false">'Cash-Futures'!K74-'Cash-Futures'!K42</f>
        <v>3.10000000000001</v>
      </c>
      <c r="L11" s="13" t="n">
        <f aca="false">'Cash-Futures'!L74-'Cash-Futures'!L42</f>
        <v>12.55</v>
      </c>
      <c r="M11" s="13" t="n">
        <f aca="false">'Cash-Futures'!M74-'Cash-Futures'!M42</f>
        <v>14.49</v>
      </c>
      <c r="N11" s="9" t="n">
        <f aca="false">AVERAGE(B11:M11)</f>
        <v>9.81775</v>
      </c>
    </row>
    <row r="12" customFormat="false" ht="15.75" hidden="false" customHeight="false" outlineLevel="0" collapsed="false">
      <c r="A12" s="6" t="n">
        <v>1988</v>
      </c>
      <c r="B12" s="13" t="n">
        <f aca="false">'Cash-Futures'!B75-'Cash-Futures'!B43</f>
        <v>14.15</v>
      </c>
      <c r="C12" s="13" t="n">
        <f aca="false">'Cash-Futures'!C75-'Cash-Futures'!C43</f>
        <v>12.58</v>
      </c>
      <c r="D12" s="13" t="n">
        <f aca="false">'Cash-Futures'!D75-'Cash-Futures'!D43</f>
        <v>14.83</v>
      </c>
      <c r="E12" s="13" t="n">
        <f aca="false">'Cash-Futures'!E75-'Cash-Futures'!E43</f>
        <v>17.1</v>
      </c>
      <c r="F12" s="13" t="n">
        <f aca="false">'Cash-Futures'!F75-'Cash-Futures'!F43</f>
        <v>15.06</v>
      </c>
      <c r="G12" s="13" t="n">
        <f aca="false">'Cash-Futures'!G75-'Cash-Futures'!G43</f>
        <v>18.4</v>
      </c>
      <c r="H12" s="13" t="n">
        <f aca="false">'Cash-Futures'!H75-'Cash-Futures'!H43</f>
        <v>12.21</v>
      </c>
      <c r="I12" s="13" t="n">
        <f aca="false">'Cash-Futures'!I75-'Cash-Futures'!I43</f>
        <v>12.14</v>
      </c>
      <c r="J12" s="13" t="n">
        <f aca="false">'Cash-Futures'!J75-'Cash-Futures'!J43</f>
        <v>14.16</v>
      </c>
      <c r="K12" s="13" t="n">
        <f aca="false">'Cash-Futures'!K75-'Cash-Futures'!K43</f>
        <v>12.82</v>
      </c>
      <c r="L12" s="13" t="n">
        <f aca="false">'Cash-Futures'!L75-'Cash-Futures'!L43</f>
        <v>14.83</v>
      </c>
      <c r="M12" s="13" t="n">
        <f aca="false">'Cash-Futures'!M75-'Cash-Futures'!M43</f>
        <v>8.32000000000001</v>
      </c>
      <c r="N12" s="9" t="n">
        <f aca="false">AVERAGE(B12:M12)</f>
        <v>13.8833333333333</v>
      </c>
    </row>
    <row r="13" customFormat="false" ht="15.75" hidden="false" customHeight="false" outlineLevel="0" collapsed="false">
      <c r="A13" s="6" t="n">
        <v>1989</v>
      </c>
      <c r="B13" s="13" t="n">
        <f aca="false">'Cash-Futures'!B76-'Cash-Futures'!B44</f>
        <v>11.64</v>
      </c>
      <c r="C13" s="13" t="n">
        <f aca="false">'Cash-Futures'!C76-'Cash-Futures'!C44</f>
        <v>13.54</v>
      </c>
      <c r="D13" s="13" t="n">
        <f aca="false">'Cash-Futures'!D76-'Cash-Futures'!D44</f>
        <v>13.89</v>
      </c>
      <c r="E13" s="13" t="n">
        <f aca="false">'Cash-Futures'!E76-'Cash-Futures'!E44</f>
        <v>16.22</v>
      </c>
      <c r="F13" s="13" t="n">
        <f aca="false">'Cash-Futures'!F76-'Cash-Futures'!F44</f>
        <v>18.92</v>
      </c>
      <c r="G13" s="13" t="n">
        <f aca="false">'Cash-Futures'!G76-'Cash-Futures'!G44</f>
        <v>13.14</v>
      </c>
      <c r="H13" s="13" t="n">
        <f aca="false">'Cash-Futures'!H76-'Cash-Futures'!H44</f>
        <v>8.77</v>
      </c>
      <c r="I13" s="13" t="n">
        <f aca="false">'Cash-Futures'!I76-'Cash-Futures'!I44</f>
        <v>13.84</v>
      </c>
      <c r="J13" s="13" t="n">
        <f aca="false">'Cash-Futures'!J76-'Cash-Futures'!J44</f>
        <v>8.75</v>
      </c>
      <c r="K13" s="13" t="n">
        <f aca="false">'Cash-Futures'!K76-'Cash-Futures'!K44</f>
        <v>8.34</v>
      </c>
      <c r="L13" s="13" t="n">
        <f aca="false">'Cash-Futures'!L76-'Cash-Futures'!L44</f>
        <v>9.78</v>
      </c>
      <c r="M13" s="13" t="n">
        <f aca="false">'Cash-Futures'!M76-'Cash-Futures'!M44</f>
        <v>9.04000000000001</v>
      </c>
      <c r="N13" s="9" t="n">
        <f aca="false">AVERAGE(B13:M13)</f>
        <v>12.1558333333333</v>
      </c>
    </row>
    <row r="14" customFormat="false" ht="15.75" hidden="false" customHeight="false" outlineLevel="0" collapsed="false">
      <c r="A14" s="6" t="n">
        <v>1990</v>
      </c>
      <c r="B14" s="13" t="n">
        <f aca="false">'Cash-Futures'!B77-'Cash-Futures'!B45</f>
        <v>14.46</v>
      </c>
      <c r="C14" s="13" t="n">
        <f aca="false">'Cash-Futures'!C77-'Cash-Futures'!C45</f>
        <v>18</v>
      </c>
      <c r="D14" s="13" t="n">
        <f aca="false">'Cash-Futures'!D77-'Cash-Futures'!D45</f>
        <v>17.67</v>
      </c>
      <c r="E14" s="13" t="n">
        <f aca="false">'Cash-Futures'!E77-'Cash-Futures'!E45</f>
        <v>18.74</v>
      </c>
      <c r="F14" s="13" t="n">
        <f aca="false">'Cash-Futures'!F77-'Cash-Futures'!F45</f>
        <v>19.95</v>
      </c>
      <c r="G14" s="13" t="n">
        <f aca="false">'Cash-Futures'!G77-'Cash-Futures'!G45</f>
        <v>20.66</v>
      </c>
      <c r="H14" s="13" t="n">
        <f aca="false">'Cash-Futures'!H77-'Cash-Futures'!H45</f>
        <v>10.13</v>
      </c>
      <c r="I14" s="13" t="n">
        <f aca="false">'Cash-Futures'!I77-'Cash-Futures'!I45</f>
        <v>13.33</v>
      </c>
      <c r="J14" s="13" t="n">
        <f aca="false">'Cash-Futures'!J77-'Cash-Futures'!J45</f>
        <v>10.33</v>
      </c>
      <c r="K14" s="13" t="n">
        <f aca="false">'Cash-Futures'!K77-'Cash-Futures'!K45</f>
        <v>11.31</v>
      </c>
      <c r="L14" s="13" t="n">
        <f aca="false">'Cash-Futures'!L77-'Cash-Futures'!L45</f>
        <v>14.37</v>
      </c>
      <c r="M14" s="13" t="n">
        <f aca="false">'Cash-Futures'!M77-'Cash-Futures'!M45</f>
        <v>17.09</v>
      </c>
      <c r="N14" s="9" t="n">
        <f aca="false">AVERAGE(B14:M14)</f>
        <v>15.5033333333333</v>
      </c>
    </row>
    <row r="15" customFormat="false" ht="15.75" hidden="false" customHeight="false" outlineLevel="0" collapsed="false">
      <c r="A15" s="6" t="n">
        <v>1991</v>
      </c>
      <c r="B15" s="13" t="n">
        <f aca="false">'Cash-Futures'!B78-'Cash-Futures'!B46</f>
        <v>19.31</v>
      </c>
      <c r="C15" s="13" t="n">
        <f aca="false">'Cash-Futures'!C78-'Cash-Futures'!C46</f>
        <v>21.97</v>
      </c>
      <c r="D15" s="13" t="n">
        <f aca="false">'Cash-Futures'!D78-'Cash-Futures'!D46</f>
        <v>22.59</v>
      </c>
      <c r="E15" s="13" t="n">
        <f aca="false">'Cash-Futures'!E78-'Cash-Futures'!E46</f>
        <v>20.96</v>
      </c>
      <c r="F15" s="13" t="n">
        <f aca="false">'Cash-Futures'!F78-'Cash-Futures'!F46</f>
        <v>24.97</v>
      </c>
      <c r="G15" s="30" t="s">
        <v>18</v>
      </c>
      <c r="H15" s="13" t="n">
        <f aca="false">'Cash-Futures'!H78-'Cash-Futures'!H46</f>
        <v>24.12</v>
      </c>
      <c r="I15" s="13" t="n">
        <f aca="false">'Cash-Futures'!I78-'Cash-Futures'!I46</f>
        <v>11.05</v>
      </c>
      <c r="J15" s="13" t="n">
        <f aca="false">'Cash-Futures'!J78-'Cash-Futures'!J46</f>
        <v>16.35</v>
      </c>
      <c r="K15" s="13" t="n">
        <f aca="false">'Cash-Futures'!K78-'Cash-Futures'!K46</f>
        <v>12.85</v>
      </c>
      <c r="L15" s="13" t="n">
        <f aca="false">'Cash-Futures'!L78-'Cash-Futures'!L46</f>
        <v>13.99</v>
      </c>
      <c r="M15" s="13" t="n">
        <f aca="false">'Cash-Futures'!M78-'Cash-Futures'!M46</f>
        <v>15.26</v>
      </c>
      <c r="N15" s="9" t="n">
        <f aca="false">AVERAGE(B15:M15)</f>
        <v>18.4927272727273</v>
      </c>
    </row>
    <row r="16" customFormat="false" ht="15.75" hidden="false" customHeight="false" outlineLevel="0" collapsed="false">
      <c r="A16" s="6" t="n">
        <v>1992</v>
      </c>
      <c r="B16" s="13" t="n">
        <f aca="false">'Cash-Futures'!B79-'Cash-Futures'!B47</f>
        <v>14.19</v>
      </c>
      <c r="C16" s="13" t="n">
        <f aca="false">'Cash-Futures'!C79-'Cash-Futures'!C47</f>
        <v>20.41</v>
      </c>
      <c r="D16" s="13" t="n">
        <f aca="false">'Cash-Futures'!D79-'Cash-Futures'!D47</f>
        <v>17.94</v>
      </c>
      <c r="E16" s="13" t="n">
        <f aca="false">'Cash-Futures'!E79-'Cash-Futures'!E47</f>
        <v>16.85</v>
      </c>
      <c r="F16" s="13" t="n">
        <f aca="false">'Cash-Futures'!F79-'Cash-Futures'!F47</f>
        <v>17.5</v>
      </c>
      <c r="G16" s="30" t="s">
        <v>18</v>
      </c>
      <c r="H16" s="30" t="s">
        <v>18</v>
      </c>
      <c r="I16" s="13" t="n">
        <f aca="false">'Cash-Futures'!I79-'Cash-Futures'!I47</f>
        <v>12.01</v>
      </c>
      <c r="J16" s="13" t="n">
        <f aca="false">'Cash-Futures'!J79-'Cash-Futures'!J47</f>
        <v>14.89</v>
      </c>
      <c r="K16" s="13" t="n">
        <f aca="false">'Cash-Futures'!K79-'Cash-Futures'!K47</f>
        <v>9.13</v>
      </c>
      <c r="L16" s="13" t="n">
        <f aca="false">'Cash-Futures'!L79-'Cash-Futures'!L47</f>
        <v>10.63</v>
      </c>
      <c r="M16" s="13" t="n">
        <f aca="false">'Cash-Futures'!M79-'Cash-Futures'!M47</f>
        <v>12.59</v>
      </c>
      <c r="N16" s="9" t="n">
        <f aca="false">AVERAGE(B16:M16)</f>
        <v>14.614</v>
      </c>
    </row>
    <row r="17" customFormat="false" ht="15.75" hidden="false" customHeight="false" outlineLevel="0" collapsed="false">
      <c r="A17" s="6" t="n">
        <v>1993</v>
      </c>
      <c r="B17" s="13" t="n">
        <f aca="false">'Cash-Futures'!B80-'Cash-Futures'!B48</f>
        <v>15.21</v>
      </c>
      <c r="C17" s="13" t="n">
        <f aca="false">'Cash-Futures'!C80-'Cash-Futures'!C48</f>
        <v>19.23</v>
      </c>
      <c r="D17" s="13" t="n">
        <f aca="false">'Cash-Futures'!D80-'Cash-Futures'!D48</f>
        <v>22.76</v>
      </c>
      <c r="E17" s="13" t="n">
        <f aca="false">'Cash-Futures'!E80-'Cash-Futures'!E48</f>
        <v>18.05</v>
      </c>
      <c r="F17" s="13" t="n">
        <f aca="false">'Cash-Futures'!F80-'Cash-Futures'!F48</f>
        <v>17.92</v>
      </c>
      <c r="G17" s="13" t="n">
        <f aca="false">'Cash-Futures'!G80-'Cash-Futures'!G48</f>
        <v>19.53</v>
      </c>
      <c r="H17" s="30" t="s">
        <v>18</v>
      </c>
      <c r="I17" s="13" t="n">
        <f aca="false">'Cash-Futures'!I80-'Cash-Futures'!I48</f>
        <v>22.96</v>
      </c>
      <c r="J17" s="13" t="n">
        <f aca="false">'Cash-Futures'!J80-'Cash-Futures'!J48</f>
        <v>13.79</v>
      </c>
      <c r="K17" s="13" t="n">
        <f aca="false">'Cash-Futures'!K80-'Cash-Futures'!K48</f>
        <v>14.47</v>
      </c>
      <c r="L17" s="13" t="n">
        <f aca="false">'Cash-Futures'!L80-'Cash-Futures'!L48</f>
        <v>17.22</v>
      </c>
      <c r="M17" s="13" t="n">
        <f aca="false">'Cash-Futures'!M80-'Cash-Futures'!M48</f>
        <v>15.91</v>
      </c>
      <c r="N17" s="9" t="n">
        <f aca="false">AVERAGE(B17:M17)</f>
        <v>17.9136363636364</v>
      </c>
    </row>
    <row r="18" customFormat="false" ht="15.75" hidden="false" customHeight="false" outlineLevel="0" collapsed="false">
      <c r="A18" s="6" t="n">
        <v>1994</v>
      </c>
      <c r="B18" s="13" t="n">
        <f aca="false">'Cash-Futures'!B81-'Cash-Futures'!B49</f>
        <v>21.64</v>
      </c>
      <c r="C18" s="13" t="n">
        <f aca="false">'Cash-Futures'!C81-'Cash-Futures'!C49</f>
        <v>22.94</v>
      </c>
      <c r="D18" s="13" t="n">
        <f aca="false">'Cash-Futures'!D81-'Cash-Futures'!D49</f>
        <v>24.24</v>
      </c>
      <c r="E18" s="13" t="n">
        <f aca="false">'Cash-Futures'!E81-'Cash-Futures'!E49</f>
        <v>25.1</v>
      </c>
      <c r="F18" s="30" t="s">
        <v>18</v>
      </c>
      <c r="G18" s="30" t="s">
        <v>18</v>
      </c>
      <c r="H18" s="30" t="s">
        <v>18</v>
      </c>
      <c r="I18" s="30" t="s">
        <v>18</v>
      </c>
      <c r="J18" s="13" t="n">
        <f aca="false">'Cash-Futures'!J81-'Cash-Futures'!J49</f>
        <v>8.3</v>
      </c>
      <c r="K18" s="13" t="n">
        <f aca="false">'Cash-Futures'!K81-'Cash-Futures'!K49</f>
        <v>9.20999999999999</v>
      </c>
      <c r="L18" s="13" t="n">
        <f aca="false">'Cash-Futures'!L81-'Cash-Futures'!L49</f>
        <v>9.54000000000001</v>
      </c>
      <c r="M18" s="13" t="n">
        <f aca="false">'Cash-Futures'!M81-'Cash-Futures'!M49</f>
        <v>10.12</v>
      </c>
      <c r="N18" s="9" t="n">
        <f aca="false">AVERAGE(B18:M18)</f>
        <v>16.38625</v>
      </c>
    </row>
    <row r="19" customFormat="false" ht="15.75" hidden="false" customHeight="false" outlineLevel="0" collapsed="false">
      <c r="A19" s="6" t="n">
        <v>1995</v>
      </c>
      <c r="B19" s="13" t="n">
        <f aca="false">'Cash-Futures'!B82-'Cash-Futures'!B50</f>
        <v>11.45</v>
      </c>
      <c r="C19" s="13" t="n">
        <f aca="false">'Cash-Futures'!C82-'Cash-Futures'!C50</f>
        <v>18.29</v>
      </c>
      <c r="D19" s="13" t="n">
        <f aca="false">'Cash-Futures'!D82-'Cash-Futures'!D50</f>
        <v>18.29</v>
      </c>
      <c r="E19" s="13" t="n">
        <f aca="false">'Cash-Futures'!E82-'Cash-Futures'!E50</f>
        <v>15.52</v>
      </c>
      <c r="F19" s="13" t="n">
        <f aca="false">'Cash-Futures'!F82-'Cash-Futures'!F50</f>
        <v>13.88</v>
      </c>
      <c r="G19" s="13" t="n">
        <f aca="false">'Cash-Futures'!G82-'Cash-Futures'!G50</f>
        <v>11.28</v>
      </c>
      <c r="H19" s="13" t="n">
        <f aca="false">'Cash-Futures'!H82-'Cash-Futures'!H50</f>
        <v>1.12</v>
      </c>
      <c r="I19" s="13" t="n">
        <f aca="false">'Cash-Futures'!I82-'Cash-Futures'!I50</f>
        <v>-2.59999999999999</v>
      </c>
      <c r="J19" s="13" t="n">
        <f aca="false">'Cash-Futures'!J82-'Cash-Futures'!J50</f>
        <v>1.53</v>
      </c>
      <c r="K19" s="13" t="n">
        <f aca="false">'Cash-Futures'!K82-'Cash-Futures'!K50</f>
        <v>3.68000000000001</v>
      </c>
      <c r="L19" s="13" t="n">
        <f aca="false">'Cash-Futures'!L82-'Cash-Futures'!L50</f>
        <v>3.96000000000001</v>
      </c>
      <c r="M19" s="13" t="n">
        <f aca="false">'Cash-Futures'!M82-'Cash-Futures'!M50</f>
        <v>5.03</v>
      </c>
      <c r="N19" s="9" t="n">
        <f aca="false">AVERAGE(B19:M19)</f>
        <v>8.4525</v>
      </c>
    </row>
    <row r="20" customFormat="false" ht="15.75" hidden="false" customHeight="false" outlineLevel="0" collapsed="false">
      <c r="A20" s="6" t="n">
        <v>1996</v>
      </c>
      <c r="B20" s="13" t="n">
        <f aca="false">'Cash-Futures'!B83-'Cash-Futures'!B51</f>
        <v>6.47000000000001</v>
      </c>
      <c r="C20" s="13" t="n">
        <f aca="false">'Cash-Futures'!C83-'Cash-Futures'!C51</f>
        <v>10.96</v>
      </c>
      <c r="D20" s="13" t="n">
        <f aca="false">'Cash-Futures'!D83-'Cash-Futures'!D51</f>
        <v>9.85999999999999</v>
      </c>
      <c r="E20" s="13" t="n">
        <f aca="false">'Cash-Futures'!E83-'Cash-Futures'!E51</f>
        <v>11.37</v>
      </c>
      <c r="F20" s="13" t="n">
        <f aca="false">'Cash-Futures'!F83-'Cash-Futures'!F51</f>
        <v>6.67</v>
      </c>
      <c r="G20" s="13" t="n">
        <f aca="false">'Cash-Futures'!G83-'Cash-Futures'!G51</f>
        <v>-0.119999999999997</v>
      </c>
      <c r="H20" s="13" t="n">
        <f aca="false">'Cash-Futures'!H83-'Cash-Futures'!H51</f>
        <v>-3.98</v>
      </c>
      <c r="I20" s="13" t="n">
        <f aca="false">'Cash-Futures'!I83-'Cash-Futures'!I51</f>
        <v>0.5</v>
      </c>
      <c r="J20" s="13" t="n">
        <f aca="false">'Cash-Futures'!J83-'Cash-Futures'!J51</f>
        <v>1.84</v>
      </c>
      <c r="K20" s="13" t="n">
        <f aca="false">'Cash-Futures'!K83-'Cash-Futures'!K51</f>
        <v>1.62</v>
      </c>
      <c r="L20" s="13" t="n">
        <f aca="false">'Cash-Futures'!L83-'Cash-Futures'!L51</f>
        <v>1.8</v>
      </c>
      <c r="M20" s="13" t="n">
        <f aca="false">'Cash-Futures'!M83-'Cash-Futures'!M51</f>
        <v>2.42095238095237</v>
      </c>
      <c r="N20" s="9" t="n">
        <f aca="false">AVERAGE(B20:M20)</f>
        <v>4.11757936507936</v>
      </c>
    </row>
    <row r="21" customFormat="false" ht="15.75" hidden="false" customHeight="false" outlineLevel="0" collapsed="false">
      <c r="A21" s="6" t="n">
        <v>1997</v>
      </c>
      <c r="B21" s="13" t="n">
        <f aca="false">'Cash-Futures'!B84-'Cash-Futures'!B52</f>
        <v>6.53181818181818</v>
      </c>
      <c r="C21" s="13" t="n">
        <f aca="false">'Cash-Futures'!C84-'Cash-Futures'!C52</f>
        <v>16.26</v>
      </c>
      <c r="D21" s="13" t="n">
        <f aca="false">'Cash-Futures'!D84-'Cash-Futures'!D52</f>
        <v>19.88</v>
      </c>
      <c r="E21" s="13" t="n">
        <f aca="false">'Cash-Futures'!E84-'Cash-Futures'!E52</f>
        <v>18.37</v>
      </c>
      <c r="F21" s="13" t="n">
        <f aca="false">'Cash-Futures'!F84-'Cash-Futures'!F52</f>
        <v>14.28</v>
      </c>
      <c r="G21" s="13" t="n">
        <f aca="false">'Cash-Futures'!G84-'Cash-Futures'!G52</f>
        <v>7.66</v>
      </c>
      <c r="H21" s="30" t="s">
        <v>18</v>
      </c>
      <c r="I21" s="30" t="s">
        <v>18</v>
      </c>
      <c r="J21" s="13" t="n">
        <f aca="false">'Cash-Futures'!J84-'Cash-Futures'!J52</f>
        <v>13.79</v>
      </c>
      <c r="K21" s="13" t="n">
        <f aca="false">'Cash-Futures'!K84-'Cash-Futures'!K52</f>
        <v>14.8665217391304</v>
      </c>
      <c r="L21" s="13" t="n">
        <f aca="false">'Cash-Futures'!L84-'Cash-Futures'!L52</f>
        <v>13.1305263157895</v>
      </c>
      <c r="M21" s="13" t="n">
        <f aca="false">'Cash-Futures'!M84-'Cash-Futures'!M52</f>
        <v>19.9736363636364</v>
      </c>
      <c r="N21" s="9" t="n">
        <f aca="false">AVERAGE(B21:M21)</f>
        <v>14.4742502600374</v>
      </c>
    </row>
    <row r="22" customFormat="false" ht="15.75" hidden="false" customHeight="false" outlineLevel="0" collapsed="false">
      <c r="A22" s="6" t="n">
        <v>1998</v>
      </c>
      <c r="B22" s="13" t="n">
        <f aca="false">'Cash-Futures'!B85-'Cash-Futures'!B53</f>
        <v>21.3</v>
      </c>
      <c r="C22" s="13" t="n">
        <f aca="false">'Cash-Futures'!C85-'Cash-Futures'!C53</f>
        <v>20.59</v>
      </c>
      <c r="D22" s="13" t="n">
        <f aca="false">'Cash-Futures'!D85-'Cash-Futures'!D53</f>
        <v>22.71</v>
      </c>
      <c r="E22" s="30" t="s">
        <v>18</v>
      </c>
      <c r="F22" s="13" t="n">
        <f aca="false">'Cash-Futures'!F85-'Cash-Futures'!F53</f>
        <v>16.05325</v>
      </c>
      <c r="G22" s="30" t="s">
        <v>18</v>
      </c>
      <c r="H22" s="30" t="s">
        <v>18</v>
      </c>
      <c r="I22" s="30" t="s">
        <v>18</v>
      </c>
      <c r="J22" s="13" t="n">
        <f aca="false">'Cash-Futures'!J85-'Cash-Futures'!J53</f>
        <v>9.75</v>
      </c>
      <c r="K22" s="13" t="n">
        <f aca="false">'Cash-Futures'!K85-'Cash-Futures'!K53</f>
        <v>11.42</v>
      </c>
      <c r="L22" s="13" t="n">
        <f aca="false">'Cash-Futures'!L85-'Cash-Futures'!L53</f>
        <v>14.5815</v>
      </c>
      <c r="M22" s="13" t="n">
        <f aca="false">'Cash-Futures'!M85-'Cash-Futures'!M53</f>
        <v>17.1418181818182</v>
      </c>
      <c r="N22" s="9" t="n">
        <f aca="false">AVERAGE(B22:M22)</f>
        <v>16.6933210227273</v>
      </c>
    </row>
    <row r="23" customFormat="false" ht="15.75" hidden="false" customHeight="false" outlineLevel="0" collapsed="false">
      <c r="A23" s="6" t="n">
        <v>1999</v>
      </c>
      <c r="B23" s="13" t="n">
        <f aca="false">'Cash-Futures'!B86-'Cash-Futures'!B54</f>
        <v>20.57</v>
      </c>
      <c r="C23" s="13" t="n">
        <f aca="false">'Cash-Futures'!C86-'Cash-Futures'!C54</f>
        <v>21.0268421052632</v>
      </c>
      <c r="D23" s="13" t="n">
        <f aca="false">'Cash-Futures'!D86-'Cash-Futures'!D54</f>
        <v>20.9652173913044</v>
      </c>
      <c r="E23" s="13" t="n">
        <f aca="false">'Cash-Futures'!E86-'Cash-Futures'!E54</f>
        <v>21.04</v>
      </c>
      <c r="F23" s="13" t="n">
        <f aca="false">'Cash-Futures'!F86-'Cash-Futures'!F54</f>
        <v>21.94</v>
      </c>
      <c r="G23" s="30" t="s">
        <v>18</v>
      </c>
      <c r="H23" s="30" t="s">
        <v>18</v>
      </c>
      <c r="I23" s="13" t="n">
        <f aca="false">'Cash-Futures'!I86-'Cash-Futures'!I54</f>
        <v>19.7804545454545</v>
      </c>
      <c r="J23" s="13" t="n">
        <f aca="false">'Cash-Futures'!J86-'Cash-Futures'!J54</f>
        <v>17.6916071428571</v>
      </c>
      <c r="K23" s="13" t="n">
        <f aca="false">'Cash-Futures'!K86-'Cash-Futures'!K54</f>
        <v>16.7009523809524</v>
      </c>
      <c r="L23" s="13" t="n">
        <f aca="false">'Cash-Futures'!L86-'Cash-Futures'!L54</f>
        <v>15.25</v>
      </c>
      <c r="M23" s="13" t="n">
        <f aca="false">'Cash-Futures'!M86-'Cash-Futures'!M54</f>
        <v>19.5761904761905</v>
      </c>
      <c r="N23" s="9" t="n">
        <f aca="false">AVERAGE(B23:M23)</f>
        <v>19.4541264042022</v>
      </c>
    </row>
    <row r="24" customFormat="false" ht="15.75" hidden="false" customHeight="false" outlineLevel="0" collapsed="false">
      <c r="A24" s="6" t="n">
        <v>2000</v>
      </c>
      <c r="B24" s="13" t="n">
        <f aca="false">'Cash-Futures'!B87-'Cash-Futures'!B55</f>
        <v>25.2775</v>
      </c>
      <c r="C24" s="13" t="n">
        <f aca="false">'Cash-Futures'!C87-'Cash-Futures'!C55</f>
        <v>26.90375</v>
      </c>
      <c r="D24" s="13" t="n">
        <f aca="false">'Cash-Futures'!D87-'Cash-Futures'!D55</f>
        <v>26.08</v>
      </c>
      <c r="E24" s="13" t="n">
        <f aca="false">'Cash-Futures'!E87-'Cash-Futures'!E55</f>
        <v>22.09125</v>
      </c>
      <c r="F24" s="13" t="n">
        <f aca="false">'Cash-Futures'!F87-'Cash-Futures'!F55</f>
        <v>22.28375</v>
      </c>
      <c r="G24" s="13" t="n">
        <f aca="false">'Cash-Futures'!G87-'Cash-Futures'!G55</f>
        <v>11.86</v>
      </c>
      <c r="H24" s="30" t="s">
        <v>18</v>
      </c>
      <c r="I24" s="13" t="n">
        <f aca="false">'Cash-Futures'!I87-'Cash-Futures'!I55</f>
        <v>21.015</v>
      </c>
      <c r="J24" s="13" t="n">
        <f aca="false">'Cash-Futures'!J87-'Cash-Futures'!J55</f>
        <v>21.8466666666667</v>
      </c>
      <c r="K24" s="13" t="n">
        <f aca="false">'Cash-Futures'!K87-'Cash-Futures'!K55</f>
        <v>20.4925</v>
      </c>
      <c r="L24" s="13" t="n">
        <f aca="false">'Cash-Futures'!L87-'Cash-Futures'!L55</f>
        <v>19.714</v>
      </c>
      <c r="M24" s="13" t="n">
        <f aca="false">'Cash-Futures'!M87-'Cash-Futures'!M55</f>
        <v>18.64</v>
      </c>
      <c r="N24" s="9" t="n">
        <f aca="false">AVERAGE(B24:M24)</f>
        <v>21.4731287878788</v>
      </c>
    </row>
    <row r="25" customFormat="false" ht="15.75" hidden="false" customHeight="false" outlineLevel="0" collapsed="false">
      <c r="A25" s="6" t="n">
        <v>2001</v>
      </c>
      <c r="B25" s="13" t="n">
        <f aca="false">'Cash-Futures'!B88-'Cash-Futures'!B56</f>
        <v>24.044</v>
      </c>
      <c r="C25" s="13" t="n">
        <f aca="false">'Cash-Futures'!C88-'Cash-Futures'!C56</f>
        <v>24.2</v>
      </c>
      <c r="D25" s="13" t="n">
        <f aca="false">'Cash-Futures'!D88-'Cash-Futures'!D56</f>
        <v>26.2616666666667</v>
      </c>
      <c r="E25" s="13" t="n">
        <f aca="false">'Cash-Futures'!E88-'Cash-Futures'!E56</f>
        <v>22.4725</v>
      </c>
      <c r="F25" s="13" t="n">
        <f aca="false">'Cash-Futures'!F88-'Cash-Futures'!F56</f>
        <v>21.13625</v>
      </c>
      <c r="G25" s="13" t="n">
        <f aca="false">'Cash-Futures'!G88-'Cash-Futures'!G56</f>
        <v>16.26</v>
      </c>
      <c r="H25" s="30" t="s">
        <v>18</v>
      </c>
      <c r="I25" s="13" t="n">
        <f aca="false">'Cash-Futures'!I88-'Cash-Futures'!I56</f>
        <v>21.4633333333333</v>
      </c>
      <c r="J25" s="13" t="n">
        <f aca="false">'Cash-Futures'!J88-'Cash-Futures'!J56</f>
        <v>17.42125</v>
      </c>
      <c r="K25" s="13" t="n">
        <f aca="false">'Cash-Futures'!K88-'Cash-Futures'!K56</f>
        <v>17.172</v>
      </c>
      <c r="L25" s="13" t="n">
        <f aca="false">'Cash-Futures'!L88-'Cash-Futures'!L56</f>
        <v>15.4575</v>
      </c>
      <c r="M25" s="13" t="n">
        <f aca="false">'Cash-Futures'!M88-'Cash-Futures'!M56</f>
        <v>19.1033333333333</v>
      </c>
      <c r="N25" s="9" t="n">
        <f aca="false">AVERAGE(B25:M25)</f>
        <v>20.453803030303</v>
      </c>
    </row>
    <row r="26" customFormat="false" ht="15.75" hidden="false" customHeight="false" outlineLevel="0" collapsed="false">
      <c r="A26" s="6" t="n">
        <v>2002</v>
      </c>
      <c r="B26" s="13" t="n">
        <f aca="false">'Cash-Futures'!B89-'Cash-Futures'!B57</f>
        <v>26.435</v>
      </c>
      <c r="C26" s="13" t="n">
        <f aca="false">'Cash-Futures'!C89-'Cash-Futures'!C57</f>
        <v>28.7825</v>
      </c>
      <c r="D26" s="13" t="n">
        <f aca="false">'Cash-Futures'!D89-'Cash-Futures'!D57</f>
        <v>31.995</v>
      </c>
      <c r="E26" s="30" t="s">
        <v>18</v>
      </c>
      <c r="F26" s="30" t="s">
        <v>18</v>
      </c>
      <c r="G26" s="13" t="n">
        <f aca="false">'Cash-Futures'!G89-'Cash-Futures'!G57</f>
        <v>10.99</v>
      </c>
      <c r="H26" s="30" t="s">
        <v>18</v>
      </c>
      <c r="I26" s="13" t="n">
        <f aca="false">'Cash-Futures'!I89-'Cash-Futures'!I57</f>
        <v>16.42</v>
      </c>
      <c r="J26" s="13" t="n">
        <f aca="false">'Cash-Futures'!J89-'Cash-Futures'!J57</f>
        <v>7.39333333333333</v>
      </c>
      <c r="K26" s="13" t="n">
        <f aca="false">'Cash-Futures'!K89-'Cash-Futures'!K57</f>
        <v>9.73800000000001</v>
      </c>
      <c r="L26" s="13" t="n">
        <f aca="false">'Cash-Futures'!L89-'Cash-Futures'!L57</f>
        <v>16.11375</v>
      </c>
      <c r="M26" s="13" t="n">
        <f aca="false">'Cash-Futures'!M89-'Cash-Futures'!M57</f>
        <v>21.6216666666667</v>
      </c>
      <c r="N26" s="9" t="n">
        <f aca="false">AVERAGE(B26:M26)</f>
        <v>18.8321388888889</v>
      </c>
    </row>
    <row r="27" customFormat="false" ht="15.75" hidden="false" customHeight="false" outlineLevel="0" collapsed="false">
      <c r="A27" s="6" t="n">
        <v>2003</v>
      </c>
      <c r="B27" s="13" t="n">
        <f aca="false">'Cash-Futures'!B90-'Cash-Futures'!B58</f>
        <v>21.535</v>
      </c>
      <c r="C27" s="13" t="n">
        <f aca="false">'Cash-Futures'!C90-'Cash-Futures'!C58</f>
        <v>22.34375</v>
      </c>
      <c r="D27" s="13" t="n">
        <f aca="false">'Cash-Futures'!D90-'Cash-Futures'!D58</f>
        <v>25.2583333333333</v>
      </c>
      <c r="E27" s="13" t="n">
        <f aca="false">'Cash-Futures'!E90-'Cash-Futures'!E58</f>
        <v>28.345</v>
      </c>
      <c r="F27" s="13" t="n">
        <f aca="false">'Cash-Futures'!F90-'Cash-Futures'!F58</f>
        <v>23.7425</v>
      </c>
      <c r="G27" s="13" t="n">
        <f aca="false">'Cash-Futures'!G90-'Cash-Futures'!G58</f>
        <v>19.91</v>
      </c>
      <c r="H27" s="30" t="s">
        <v>18</v>
      </c>
      <c r="I27" s="13" t="n">
        <f aca="false">'Cash-Futures'!I90-'Cash-Futures'!I58</f>
        <v>14.98</v>
      </c>
      <c r="J27" s="13" t="n">
        <f aca="false">'Cash-Futures'!J90-'Cash-Futures'!J58</f>
        <v>9.75275000000002</v>
      </c>
      <c r="K27" s="13" t="n">
        <f aca="false">'Cash-Futures'!K90-'Cash-Futures'!K58</f>
        <v>15.791</v>
      </c>
      <c r="L27" s="13" t="n">
        <f aca="false">'Cash-Futures'!L90-'Cash-Futures'!L58</f>
        <v>20.03375</v>
      </c>
      <c r="M27" s="13" t="n">
        <f aca="false">'Cash-Futures'!M90-'Cash-Futures'!M58</f>
        <v>28.1566666666667</v>
      </c>
      <c r="N27" s="9" t="n">
        <f aca="false">AVERAGE(B27:M27)</f>
        <v>20.8953409090909</v>
      </c>
    </row>
    <row r="28" customFormat="false" ht="15.75" hidden="false" customHeight="false" outlineLevel="0" collapsed="false">
      <c r="A28" s="6" t="n">
        <v>2004</v>
      </c>
      <c r="B28" s="13" t="n">
        <f aca="false">'Cash-Futures'!B91-'Cash-Futures'!B59</f>
        <v>35.64</v>
      </c>
      <c r="C28" s="13" t="n">
        <f aca="false">'Cash-Futures'!C91-'Cash-Futures'!C59</f>
        <v>39.405</v>
      </c>
      <c r="D28" s="13" t="n">
        <f aca="false">'Cash-Futures'!D91-'Cash-Futures'!D59</f>
        <v>32.027</v>
      </c>
      <c r="E28" s="13" t="n">
        <f aca="false">'Cash-Futures'!E91-'Cash-Futures'!E59</f>
        <v>29.48</v>
      </c>
      <c r="F28" s="13" t="n">
        <f aca="false">'Cash-Futures'!F91-'Cash-Futures'!F59</f>
        <v>28.75</v>
      </c>
      <c r="G28" s="13" t="n">
        <f aca="false">'Cash-Futures'!G91-'Cash-Futures'!G59</f>
        <v>30.355</v>
      </c>
      <c r="H28" s="30" t="s">
        <v>18</v>
      </c>
      <c r="I28" s="13" t="n">
        <f aca="false">'Cash-Futures'!I91-'Cash-Futures'!I59</f>
        <v>23.4</v>
      </c>
      <c r="J28" s="13" t="n">
        <f aca="false">'Cash-Futures'!J91-'Cash-Futures'!J59</f>
        <v>19.43</v>
      </c>
      <c r="K28" s="13" t="n">
        <f aca="false">'Cash-Futures'!K91-'Cash-Futures'!K59</f>
        <v>21.9383333333333</v>
      </c>
      <c r="L28" s="13" t="n">
        <f aca="false">'Cash-Futures'!L91-'Cash-Futures'!L59</f>
        <v>29.6175</v>
      </c>
      <c r="M28" s="13" t="n">
        <f aca="false">'Cash-Futures'!M91-'Cash-Futures'!M59</f>
        <v>37.9633333333333</v>
      </c>
      <c r="N28" s="9" t="n">
        <f aca="false">AVERAGE(B28:M28)</f>
        <v>29.8187424242424</v>
      </c>
    </row>
    <row r="29" customFormat="false" ht="15.75" hidden="false" customHeight="false" outlineLevel="0" collapsed="false">
      <c r="A29" s="6" t="n">
        <v>2005</v>
      </c>
      <c r="B29" s="13" t="n">
        <f aca="false">'Cash-Futures'!B92-'Cash-Futures'!B60</f>
        <v>37.469</v>
      </c>
      <c r="C29" s="13" t="n">
        <f aca="false">'Cash-Futures'!C92-'Cash-Futures'!C60</f>
        <v>41.538552631579</v>
      </c>
      <c r="D29" s="13" t="n">
        <f aca="false">'Cash-Futures'!D92-'Cash-Futures'!D60</f>
        <v>40.4304545454545</v>
      </c>
      <c r="E29" s="13" t="n">
        <f aca="false">'Cash-Futures'!E92-'Cash-Futures'!E60</f>
        <v>34.9463095238095</v>
      </c>
      <c r="F29" s="13" t="n">
        <f aca="false">'Cash-Futures'!F92-'Cash-Futures'!F60</f>
        <v>32.9145238095238</v>
      </c>
      <c r="G29" s="30" t="s">
        <v>18</v>
      </c>
      <c r="H29" s="30" t="s">
        <v>18</v>
      </c>
      <c r="I29" s="13" t="n">
        <f aca="false">'Cash-Futures'!I92-'Cash-Futures'!I60</f>
        <v>24.4319565217391</v>
      </c>
      <c r="J29" s="13" t="n">
        <f aca="false">'Cash-Futures'!J92-'Cash-Futures'!J60</f>
        <v>27.4269642857143</v>
      </c>
      <c r="K29" s="13" t="n">
        <f aca="false">'Cash-Futures'!K92-'Cash-Futures'!K60</f>
        <v>27.4663095238095</v>
      </c>
      <c r="L29" s="13" t="n">
        <f aca="false">'Cash-Futures'!L92-'Cash-Futures'!L60</f>
        <v>35.4526666666667</v>
      </c>
      <c r="M29" s="13" t="n">
        <f aca="false">'Cash-Futures'!M92-'Cash-Futures'!M60</f>
        <v>40.85</v>
      </c>
      <c r="N29" s="9" t="n">
        <f aca="false">AVERAGE(B29:M29)</f>
        <v>34.2926737508297</v>
      </c>
    </row>
    <row r="30" customFormat="false" ht="15.75" hidden="false" customHeight="false" outlineLevel="0" collapsed="false">
      <c r="A30" s="6" t="n">
        <v>2006</v>
      </c>
      <c r="B30" s="13" t="n">
        <f aca="false">'Cash-Futures'!B93-'Cash-Futures'!B61</f>
        <v>45.2865</v>
      </c>
      <c r="C30" s="13" t="n">
        <f aca="false">'Cash-Futures'!C93-'Cash-Futures'!C61</f>
        <v>53.0467543859649</v>
      </c>
      <c r="D30" s="13" t="n">
        <f aca="false">'Cash-Futures'!D93-'Cash-Futures'!D61</f>
        <v>39.7181521739131</v>
      </c>
      <c r="E30" s="13" t="n">
        <f aca="false">'Cash-Futures'!E93-'Cash-Futures'!E61</f>
        <v>32.6784210526316</v>
      </c>
      <c r="F30" s="13" t="n">
        <f aca="false">'Cash-Futures'!F93-'Cash-Futures'!F61</f>
        <v>36.29</v>
      </c>
      <c r="G30" s="13" t="n">
        <f aca="false">'Cash-Futures'!G93-'Cash-Futures'!G61</f>
        <v>20.74</v>
      </c>
      <c r="H30" s="13" t="n">
        <f aca="false">'Cash-Futures'!H93-'Cash-Futures'!H61</f>
        <v>27.33</v>
      </c>
      <c r="I30" s="13" t="n">
        <f aca="false">'Cash-Futures'!I93-'Cash-Futures'!I61</f>
        <v>33.2375</v>
      </c>
      <c r="J30" s="13" t="n">
        <f aca="false">'Cash-Futures'!J93-'Cash-Futures'!J61</f>
        <v>21.74125</v>
      </c>
      <c r="K30" s="13" t="n">
        <f aca="false">'Cash-Futures'!K93-'Cash-Futures'!K61</f>
        <v>26.37</v>
      </c>
      <c r="L30" s="13" t="n">
        <f aca="false">'Cash-Futures'!L93-'Cash-Futures'!L61</f>
        <v>28.123</v>
      </c>
      <c r="M30" s="13" t="n">
        <f aca="false">'Cash-Futures'!M93-'Cash-Futures'!M61</f>
        <v>21.56</v>
      </c>
      <c r="N30" s="9" t="n">
        <f aca="false">AVERAGE(B30:M30)</f>
        <v>32.1767981343758</v>
      </c>
    </row>
    <row r="31" customFormat="false" ht="15.75" hidden="false" customHeight="false" outlineLevel="0" collapsed="false">
      <c r="A31" s="6" t="n">
        <v>2007</v>
      </c>
      <c r="B31" s="13" t="n">
        <f aca="false">'Cash-Futures'!B94-'Cash-Futures'!B62</f>
        <v>25.4</v>
      </c>
      <c r="C31" s="13" t="n">
        <f aca="false">'Cash-Futures'!C94-'Cash-Futures'!C62</f>
        <v>23.78</v>
      </c>
      <c r="D31" s="13" t="n">
        <f aca="false">'Cash-Futures'!D94-'Cash-Futures'!D62</f>
        <v>31.09</v>
      </c>
      <c r="E31" s="13" t="n">
        <f aca="false">'Cash-Futures'!E94-'Cash-Futures'!E62</f>
        <v>22.65</v>
      </c>
      <c r="F31" s="30" t="s">
        <v>18</v>
      </c>
      <c r="G31" s="30" t="s">
        <v>18</v>
      </c>
      <c r="H31" s="30" t="s">
        <v>18</v>
      </c>
      <c r="I31" s="13" t="n">
        <f aca="false">'Cash-Futures'!I94-'Cash-Futures'!I62</f>
        <v>14.43</v>
      </c>
      <c r="J31" s="13" t="n">
        <f aca="false">'Cash-Futures'!J94-'Cash-Futures'!J62</f>
        <v>15.69</v>
      </c>
      <c r="K31" s="13" t="n">
        <f aca="false">'Cash-Futures'!K94-'Cash-Futures'!K62</f>
        <v>17.42</v>
      </c>
      <c r="L31" s="13" t="n">
        <f aca="false">'Cash-Futures'!L94-'Cash-Futures'!L62</f>
        <v>19.5</v>
      </c>
      <c r="M31" s="13" t="n">
        <f aca="false">'Cash-Futures'!M94-'Cash-Futures'!M62</f>
        <v>26.39</v>
      </c>
      <c r="N31" s="9" t="n">
        <f aca="false">AVERAGE(B31:M31)</f>
        <v>21.8166666666667</v>
      </c>
    </row>
    <row r="32" customFormat="false" ht="15.75" hidden="false" customHeight="false" outlineLevel="0" collapsed="false">
      <c r="A32" s="6" t="n">
        <v>2008</v>
      </c>
      <c r="B32" s="13" t="n">
        <f aca="false">'Cash-Futures'!B95-'Cash-Futures'!B63</f>
        <v>25.26</v>
      </c>
      <c r="C32" s="13" t="n">
        <f aca="false">'Cash-Futures'!C95-'Cash-Futures'!C63</f>
        <v>24.63</v>
      </c>
      <c r="D32" s="13" t="n">
        <f aca="false">'Cash-Futures'!D95-'Cash-Futures'!D63</f>
        <v>28.36</v>
      </c>
      <c r="E32" s="13" t="n">
        <f aca="false">'Cash-Futures'!E95-'Cash-Futures'!E63</f>
        <v>16.18</v>
      </c>
      <c r="F32" s="13" t="n">
        <f aca="false">'Cash-Futures'!F95-'Cash-Futures'!F63</f>
        <v>12.65</v>
      </c>
      <c r="G32" s="13" t="n">
        <f aca="false">'Cash-Futures'!G95-'Cash-Futures'!G63</f>
        <v>3.37</v>
      </c>
      <c r="H32" s="30" t="s">
        <v>18</v>
      </c>
      <c r="I32" s="13" t="n">
        <f aca="false">'Cash-Futures'!I95-'Cash-Futures'!I63</f>
        <v>-4.71000000000001</v>
      </c>
      <c r="J32" s="13" t="n">
        <f aca="false">'Cash-Futures'!J95-'Cash-Futures'!J63</f>
        <v>9.52000000000001</v>
      </c>
      <c r="K32" s="13" t="n">
        <f aca="false">'Cash-Futures'!K95-'Cash-Futures'!K63</f>
        <v>13.13</v>
      </c>
      <c r="L32" s="13" t="n">
        <f aca="false">'Cash-Futures'!L95-'Cash-Futures'!L63</f>
        <v>19.17</v>
      </c>
      <c r="M32" s="13" t="n">
        <f aca="false">'Cash-Futures'!M95-'Cash-Futures'!M63</f>
        <v>15.5</v>
      </c>
      <c r="N32" s="9" t="n">
        <f aca="false">AVERAGE(B32:M32)</f>
        <v>14.8236363636364</v>
      </c>
    </row>
    <row r="33" customFormat="false" ht="15.75" hidden="false" customHeight="false" outlineLevel="0" collapsed="false">
      <c r="A33" s="6" t="n">
        <v>2009</v>
      </c>
      <c r="B33" s="13" t="n">
        <f aca="false">'Cash-Futures'!B96-'Cash-Futures'!B64</f>
        <v>24.11</v>
      </c>
      <c r="C33" s="13" t="n">
        <f aca="false">'Cash-Futures'!C96-'Cash-Futures'!C64</f>
        <v>26.4</v>
      </c>
      <c r="D33" s="13" t="n">
        <f aca="false">'Cash-Futures'!D96-'Cash-Futures'!D64</f>
        <v>22.52</v>
      </c>
      <c r="E33" s="13" t="n">
        <f aca="false">'Cash-Futures'!E96-'Cash-Futures'!E64</f>
        <v>19.8</v>
      </c>
      <c r="F33" s="13" t="n">
        <f aca="false">'Cash-Futures'!F96-'Cash-Futures'!F64</f>
        <v>20.37</v>
      </c>
      <c r="G33" s="13" t="n">
        <f aca="false">'Cash-Futures'!G96-'Cash-Futures'!G64</f>
        <v>14</v>
      </c>
      <c r="H33" s="30" t="s">
        <v>18</v>
      </c>
      <c r="I33" s="13" t="n">
        <f aca="false">'Cash-Futures'!I96-'Cash-Futures'!I64</f>
        <v>7.2</v>
      </c>
      <c r="J33" s="13" t="n">
        <f aca="false">'Cash-Futures'!J96-'Cash-Futures'!J64</f>
        <v>11.2</v>
      </c>
      <c r="K33" s="13" t="n">
        <f aca="false">'Cash-Futures'!K96-'Cash-Futures'!K64</f>
        <v>16.46</v>
      </c>
      <c r="L33" s="13" t="n">
        <f aca="false">'Cash-Futures'!L96-'Cash-Futures'!L64</f>
        <v>20.4937500762939</v>
      </c>
      <c r="M33" s="13" t="n">
        <f aca="false">'Cash-Futures'!M96-'Cash-Futures'!M64</f>
        <v>23.8534094376998</v>
      </c>
      <c r="N33" s="9" t="n">
        <f aca="false">AVERAGE(B33:M33)</f>
        <v>18.7642872285449</v>
      </c>
    </row>
    <row r="34" customFormat="false" ht="15.75" hidden="false" customHeight="false" outlineLevel="0" collapsed="false">
      <c r="A34" s="6" t="n">
        <v>2010</v>
      </c>
      <c r="B34" s="13" t="n">
        <f aca="false">'Cash-Futures'!B97-'Cash-Futures'!B65</f>
        <v>30.1857883493524</v>
      </c>
      <c r="C34" s="13" t="n">
        <f aca="false">'Cash-Futures'!C97-'Cash-Futures'!C65</f>
        <v>29.0823689029091</v>
      </c>
      <c r="D34" s="13" t="n">
        <f aca="false">'Cash-Futures'!D97-'Cash-Futures'!D65</f>
        <v>29.6034784598972</v>
      </c>
      <c r="E34" s="13" t="n">
        <f aca="false">'Cash-Futures'!E97-'Cash-Futures'!E65</f>
        <v>29.8374995838512</v>
      </c>
      <c r="F34" s="13" t="n">
        <f aca="false">'Cash-Futures'!F97-'Cash-Futures'!F65</f>
        <v>24.0052494812012</v>
      </c>
      <c r="G34" s="13" t="n">
        <f aca="false">'Cash-Futures'!G97-'Cash-Futures'!G65</f>
        <v>23.95931811246</v>
      </c>
      <c r="H34" s="13" t="n">
        <f aca="false">'Cash-Futures'!H97-'Cash-Futures'!H65</f>
        <v>14.1452378772554</v>
      </c>
      <c r="I34" s="13" t="n">
        <f aca="false">'Cash-Futures'!I97-'Cash-Futures'!I65</f>
        <v>27.1670458706942</v>
      </c>
      <c r="J34" s="13" t="n">
        <f aca="false">'Cash-Futures'!J97-'Cash-Futures'!J65</f>
        <v>24.229285496303</v>
      </c>
      <c r="K34" s="13" t="n">
        <f aca="false">'Cash-Futures'!K97-'Cash-Futures'!K65</f>
        <v>27.444523664202</v>
      </c>
      <c r="L34" s="13" t="n">
        <f aca="false">'Cash-Futures'!L97-'Cash-Futures'!L65</f>
        <v>27.0764280628023</v>
      </c>
      <c r="M34" s="13" t="n">
        <f aca="false">'Cash-Futures'!M97-'Cash-Futures'!M65</f>
        <v>28.2547726162997</v>
      </c>
      <c r="N34" s="9" t="n">
        <f aca="false">AVERAGE(B34:M34)</f>
        <v>26.2492497064357</v>
      </c>
    </row>
    <row r="35" customFormat="false" ht="15.75" hidden="false" customHeight="false" outlineLevel="0" collapsed="false">
      <c r="A35" s="6" t="n">
        <v>2011</v>
      </c>
      <c r="B35" s="13" t="n">
        <f aca="false">'Cash-Futures'!B98-'Cash-Futures'!B66</f>
        <v>35.138749923706</v>
      </c>
      <c r="C35" s="13" t="n">
        <f aca="false">'Cash-Futures'!C98-'Cash-Futures'!C66</f>
        <v>33.8381582159745</v>
      </c>
      <c r="D35" s="13" t="n">
        <f aca="false">'Cash-Futures'!D98-'Cash-Futures'!D66</f>
        <v>42.0343481577997</v>
      </c>
      <c r="E35" s="13" t="n">
        <f aca="false">'Cash-Futures'!E98-'Cash-Futures'!E66</f>
        <v>30.4337492370605</v>
      </c>
      <c r="F35" s="13" t="n">
        <f aca="false">'Cash-Futures'!F98-'Cash-Futures'!F66</f>
        <v>27.2214299519857</v>
      </c>
      <c r="G35" s="13"/>
      <c r="H35" s="13"/>
      <c r="I35" s="13"/>
      <c r="J35" s="13"/>
      <c r="K35" s="13"/>
      <c r="L35" s="13"/>
      <c r="M35" s="13"/>
      <c r="N35" s="9" t="n">
        <f aca="false">AVERAGE(B35:M35)</f>
        <v>33.7332870973053</v>
      </c>
    </row>
    <row r="36" customFormat="false" ht="15.75" hidden="false" customHeight="false" outlineLevel="0" collapsed="false">
      <c r="A36" s="27"/>
      <c r="B36" s="13"/>
      <c r="C36" s="13"/>
      <c r="D36" s="13"/>
      <c r="E36" s="13"/>
      <c r="F36" s="13"/>
      <c r="G36" s="30"/>
      <c r="H36" s="30"/>
      <c r="I36" s="13"/>
      <c r="J36" s="13"/>
      <c r="K36" s="13"/>
      <c r="L36" s="13"/>
      <c r="M36" s="13"/>
      <c r="N36" s="31"/>
    </row>
    <row r="37" customFormat="false" ht="15.75" hidden="false" customHeight="false" outlineLevel="0" collapsed="false">
      <c r="A37" s="1" t="s">
        <v>31</v>
      </c>
      <c r="B37" s="13" t="n">
        <f aca="false">AVERAGE(B7:B34)</f>
        <v>18.3183788046847</v>
      </c>
      <c r="C37" s="13" t="n">
        <f aca="false">AVERAGE(C7:C34)</f>
        <v>20.6128399294899</v>
      </c>
      <c r="D37" s="13" t="n">
        <f aca="false">AVERAGE(D7:D34)</f>
        <v>21.2943679489489</v>
      </c>
      <c r="E37" s="13" t="n">
        <f aca="false">AVERAGE(E7:E34)</f>
        <v>19.2561915446266</v>
      </c>
      <c r="F37" s="13" t="n">
        <f aca="false">AVERAGE(F7:F34)</f>
        <v>18.172620931629</v>
      </c>
      <c r="G37" s="13" t="n">
        <f aca="false">AVERAGE(G7:G34)</f>
        <v>13.2440151482124</v>
      </c>
      <c r="H37" s="13" t="n">
        <f aca="false">AVERAGE(H7:H34)</f>
        <v>9.51626982310462</v>
      </c>
      <c r="I37" s="13" t="n">
        <f aca="false">AVERAGE(I7:I34)</f>
        <v>13.4852204279676</v>
      </c>
      <c r="J37" s="13" t="n">
        <f aca="false">AVERAGE(J7:J34)</f>
        <v>12.5029681044598</v>
      </c>
      <c r="K37" s="13" t="n">
        <f aca="false">AVERAGE(K7:K34)</f>
        <v>12.7178621657653</v>
      </c>
      <c r="L37" s="13" t="n">
        <f aca="false">AVERAGE(L7:L34)</f>
        <v>14.7572989686269</v>
      </c>
      <c r="M37" s="13" t="n">
        <f aca="false">AVERAGE(M7:M34)</f>
        <v>16.3137778377356</v>
      </c>
    </row>
    <row r="38" customFormat="false" ht="15.75" hidden="false" customHeight="false" outlineLevel="0" collapsed="false">
      <c r="A38" s="1" t="s">
        <v>20</v>
      </c>
      <c r="B38" s="13" t="n">
        <f aca="false">STDEV(B7:B34)</f>
        <v>11.407362706276</v>
      </c>
      <c r="C38" s="13" t="n">
        <f aca="false">STDEV(C7:C34)</f>
        <v>11.7023264164855</v>
      </c>
      <c r="D38" s="13" t="n">
        <f aca="false">STDEV(D7:D34)</f>
        <v>9.62566397570328</v>
      </c>
      <c r="E38" s="13" t="n">
        <f aca="false">STDEV(E7:E34)</f>
        <v>7.77591848766098</v>
      </c>
      <c r="F38" s="13" t="n">
        <f aca="false">STDEV(F7:F34)</f>
        <v>7.81733120509303</v>
      </c>
      <c r="G38" s="13" t="n">
        <f aca="false">STDEV(G7:G34)</f>
        <v>7.60642875220164</v>
      </c>
      <c r="H38" s="13" t="n">
        <f aca="false">STDEV(H7:H34)</f>
        <v>9.16054364430092</v>
      </c>
      <c r="I38" s="13" t="n">
        <f aca="false">STDEV(I7:I34)</f>
        <v>9.76472398170014</v>
      </c>
      <c r="J38" s="13" t="n">
        <f aca="false">STDEV(J7:J34)</f>
        <v>6.83526570782197</v>
      </c>
      <c r="K38" s="13" t="n">
        <f aca="false">STDEV(K7:K34)</f>
        <v>7.68738323216509</v>
      </c>
      <c r="L38" s="13" t="n">
        <f aca="false">STDEV(L7:L34)</f>
        <v>8.78082899576606</v>
      </c>
      <c r="M38" s="13" t="n">
        <f aca="false">STDEV(M7:M34)</f>
        <v>10.5052633818767</v>
      </c>
    </row>
    <row r="39" customFormat="false" ht="15.75" hidden="false" customHeight="false" outlineLevel="0" collapsed="false">
      <c r="A39" s="22" t="s">
        <v>32</v>
      </c>
      <c r="B39" s="13" t="n">
        <f aca="false">AVERAGE(B24:B34)</f>
        <v>29.1493443953957</v>
      </c>
      <c r="C39" s="13" t="n">
        <f aca="false">AVERAGE(C24:C34)</f>
        <v>30.9193341745866</v>
      </c>
      <c r="D39" s="13" t="n">
        <f aca="false">AVERAGE(D24:D34)</f>
        <v>30.3040077435695</v>
      </c>
      <c r="E39" s="13" t="n">
        <f aca="false">AVERAGE(E24:E34)</f>
        <v>25.8480980160292</v>
      </c>
      <c r="F39" s="13" t="n">
        <f aca="false">AVERAGE(F24:F34)</f>
        <v>24.6824748100806</v>
      </c>
      <c r="G39" s="13" t="n">
        <f aca="false">AVERAGE(G24:G34)</f>
        <v>16.82714645694</v>
      </c>
      <c r="H39" s="13" t="n">
        <f aca="false">AVERAGE(H24:H34)</f>
        <v>20.7376189386277</v>
      </c>
      <c r="I39" s="13" t="n">
        <f aca="false">AVERAGE(I24:I34)</f>
        <v>18.0940759750697</v>
      </c>
      <c r="J39" s="13" t="n">
        <f aca="false">AVERAGE(J24:J34)</f>
        <v>16.8774090710925</v>
      </c>
      <c r="K39" s="13" t="n">
        <f aca="false">AVERAGE(K24:K34)</f>
        <v>19.4020605928495</v>
      </c>
      <c r="L39" s="13" t="n">
        <f aca="false">AVERAGE(L24:L34)</f>
        <v>22.7956677096148</v>
      </c>
      <c r="M39" s="13" t="n">
        <f aca="false">AVERAGE(M24:M34)</f>
        <v>25.626652914</v>
      </c>
      <c r="N39" s="22"/>
    </row>
    <row r="40" customFormat="false" ht="15.75" hidden="false" customHeight="false" outlineLevel="0" collapsed="false">
      <c r="A40" s="22" t="s">
        <v>33</v>
      </c>
      <c r="B40" s="13" t="n">
        <f aca="false">STDEV(B24:B34)</f>
        <v>7.30621987266098</v>
      </c>
      <c r="C40" s="13" t="n">
        <f aca="false">STDEV(C24:C34)</f>
        <v>9.63380901925021</v>
      </c>
      <c r="D40" s="13" t="n">
        <f aca="false">STDEV(D24:D34)</f>
        <v>5.67555511056959</v>
      </c>
      <c r="E40" s="13" t="n">
        <f aca="false">STDEV(E24:E34)</f>
        <v>6.0604302248571</v>
      </c>
      <c r="F40" s="13" t="n">
        <f aca="false">STDEV(F24:F34)</f>
        <v>7.08956715784777</v>
      </c>
      <c r="G40" s="13" t="n">
        <f aca="false">STDEV(G24:G34)</f>
        <v>7.95957857289158</v>
      </c>
      <c r="H40" s="13" t="n">
        <f aca="false">STDEV(H24:H34)</f>
        <v>9.32303470532425</v>
      </c>
      <c r="I40" s="13" t="n">
        <f aca="false">STDEV(I24:I34)</f>
        <v>10.3173618262654</v>
      </c>
      <c r="J40" s="13" t="n">
        <f aca="false">STDEV(J24:J34)</f>
        <v>6.7006566619846</v>
      </c>
      <c r="K40" s="13" t="n">
        <f aca="false">STDEV(K24:K34)</f>
        <v>5.90946076196843</v>
      </c>
      <c r="L40" s="13" t="n">
        <f aca="false">STDEV(L24:L34)</f>
        <v>6.31165357599382</v>
      </c>
      <c r="M40" s="13" t="n">
        <f aca="false">STDEV(M24:M34)</f>
        <v>7.92131776616077</v>
      </c>
      <c r="N40" s="22"/>
    </row>
    <row r="41" customFormat="false" ht="15.75" hidden="false" customHeight="false" outlineLevel="0" collapsed="false">
      <c r="A41" s="1" t="s">
        <v>34</v>
      </c>
      <c r="B41" s="13" t="n">
        <f aca="false">B39+2*B40</f>
        <v>43.7617841407176</v>
      </c>
      <c r="C41" s="13" t="n">
        <f aca="false">C39+2*C40</f>
        <v>50.1869522130871</v>
      </c>
      <c r="D41" s="13" t="n">
        <f aca="false">D39+2*D40</f>
        <v>41.6551179647087</v>
      </c>
      <c r="E41" s="13" t="n">
        <f aca="false">E39+2*E40</f>
        <v>37.9689584657434</v>
      </c>
      <c r="F41" s="13" t="n">
        <f aca="false">F39+2*F40</f>
        <v>38.8616091257761</v>
      </c>
      <c r="G41" s="13" t="n">
        <f aca="false">G39+2*G40</f>
        <v>32.7463036027232</v>
      </c>
      <c r="H41" s="30"/>
      <c r="I41" s="13" t="n">
        <f aca="false">I39+2*I40</f>
        <v>38.7287996276006</v>
      </c>
      <c r="J41" s="13" t="n">
        <f aca="false">J39+2*J40</f>
        <v>30.2787223950617</v>
      </c>
      <c r="K41" s="13" t="n">
        <f aca="false">K39+2*K40</f>
        <v>31.2209821167864</v>
      </c>
      <c r="L41" s="13" t="n">
        <f aca="false">L39+2*L40</f>
        <v>35.4189748616025</v>
      </c>
      <c r="M41" s="13" t="n">
        <f aca="false">M39+2*M40</f>
        <v>41.4692884463215</v>
      </c>
    </row>
    <row r="42" customFormat="false" ht="15.75" hidden="false" customHeight="false" outlineLevel="0" collapsed="false">
      <c r="A42" s="1" t="s">
        <v>35</v>
      </c>
      <c r="B42" s="13" t="n">
        <f aca="false">B39-2*B40</f>
        <v>14.5369046500737</v>
      </c>
      <c r="C42" s="13" t="n">
        <f aca="false">C39-2*C40</f>
        <v>11.6517161360862</v>
      </c>
      <c r="D42" s="13" t="n">
        <f aca="false">D39-2*D40</f>
        <v>18.9528975224303</v>
      </c>
      <c r="E42" s="13" t="n">
        <f aca="false">E39-2*E40</f>
        <v>13.727237566315</v>
      </c>
      <c r="F42" s="13" t="n">
        <f aca="false">F39-2*F40</f>
        <v>10.503340494385</v>
      </c>
      <c r="G42" s="13" t="n">
        <f aca="false">G39-2*G40</f>
        <v>0.907989311156838</v>
      </c>
      <c r="H42" s="30"/>
      <c r="I42" s="13" t="n">
        <f aca="false">I39-2*I40</f>
        <v>-2.54064767746119</v>
      </c>
      <c r="J42" s="13" t="n">
        <f aca="false">J39-2*J40</f>
        <v>3.47609574712329</v>
      </c>
      <c r="K42" s="13" t="n">
        <f aca="false">K39-2*K40</f>
        <v>7.58313906891267</v>
      </c>
      <c r="L42" s="13" t="n">
        <f aca="false">L39-2*L40</f>
        <v>10.1723605576272</v>
      </c>
      <c r="M42" s="13" t="n">
        <f aca="false">M39-2*M40</f>
        <v>9.7840173816784</v>
      </c>
    </row>
    <row r="44" customFormat="false" ht="18.75" hidden="false" customHeight="false" outlineLevel="0" collapsed="false">
      <c r="A44" s="2" t="s">
        <v>36</v>
      </c>
    </row>
    <row r="45" customFormat="false" ht="16.5" hidden="false" customHeight="false" outlineLevel="0" collapsed="false">
      <c r="A45" s="3"/>
      <c r="B45" s="4" t="s">
        <v>3</v>
      </c>
      <c r="C45" s="4" t="s">
        <v>4</v>
      </c>
      <c r="D45" s="4" t="s">
        <v>5</v>
      </c>
      <c r="E45" s="4" t="s">
        <v>6</v>
      </c>
      <c r="F45" s="4" t="s">
        <v>7</v>
      </c>
      <c r="G45" s="4" t="s">
        <v>8</v>
      </c>
      <c r="H45" s="4" t="s">
        <v>9</v>
      </c>
      <c r="I45" s="4" t="s">
        <v>10</v>
      </c>
      <c r="J45" s="4" t="s">
        <v>11</v>
      </c>
      <c r="K45" s="4" t="s">
        <v>12</v>
      </c>
      <c r="L45" s="4" t="s">
        <v>13</v>
      </c>
      <c r="M45" s="4" t="s">
        <v>14</v>
      </c>
      <c r="N45" s="5" t="s">
        <v>15</v>
      </c>
    </row>
    <row r="46" customFormat="false" ht="16.5" hidden="false" customHeight="false" outlineLevel="0" collapsed="false">
      <c r="A46" s="26" t="n">
        <v>1983</v>
      </c>
      <c r="B46" s="13" t="n">
        <f aca="false">'Cash-Futures'!B108-'Cash-Futures'!B38</f>
        <v>-1.36</v>
      </c>
      <c r="C46" s="13" t="n">
        <f aca="false">'Cash-Futures'!C108-'Cash-Futures'!C38</f>
        <v>-0.650000000000006</v>
      </c>
      <c r="D46" s="13" t="n">
        <f aca="false">'Cash-Futures'!D108-'Cash-Futures'!D38</f>
        <v>0.899999999999992</v>
      </c>
      <c r="E46" s="13" t="n">
        <f aca="false">'Cash-Futures'!E108-'Cash-Futures'!E38</f>
        <v>1.70999999999999</v>
      </c>
      <c r="F46" s="13" t="n">
        <f aca="false">'Cash-Futures'!F108-'Cash-Futures'!F38</f>
        <v>4.66</v>
      </c>
      <c r="G46" s="13" t="n">
        <f aca="false">'Cash-Futures'!G108-'Cash-Futures'!G38</f>
        <v>5.49000000000001</v>
      </c>
      <c r="H46" s="13" t="n">
        <f aca="false">'Cash-Futures'!H108-'Cash-Futures'!H38</f>
        <v>2.33</v>
      </c>
      <c r="I46" s="13" t="n">
        <f aca="false">'Cash-Futures'!I108-'Cash-Futures'!I38</f>
        <v>0.140000000000001</v>
      </c>
      <c r="J46" s="13" t="n">
        <f aca="false">'Cash-Futures'!J108-'Cash-Futures'!J38</f>
        <v>-0.5</v>
      </c>
      <c r="K46" s="13" t="n">
        <f aca="false">'Cash-Futures'!K108-'Cash-Futures'!K38</f>
        <v>0.329999999999998</v>
      </c>
      <c r="L46" s="13" t="n">
        <f aca="false">'Cash-Futures'!L108-'Cash-Futures'!L38</f>
        <v>0.120000000000005</v>
      </c>
      <c r="M46" s="13" t="n">
        <f aca="false">'Cash-Futures'!M108-'Cash-Futures'!M38</f>
        <v>-1.7</v>
      </c>
      <c r="N46" s="8" t="n">
        <f aca="false">AVERAGE(B46:M46)</f>
        <v>0.955833333333332</v>
      </c>
    </row>
    <row r="47" customFormat="false" ht="15.75" hidden="false" customHeight="false" outlineLevel="0" collapsed="false">
      <c r="A47" s="6" t="n">
        <v>1984</v>
      </c>
      <c r="B47" s="13" t="n">
        <f aca="false">'Cash-Futures'!B109-'Cash-Futures'!B39</f>
        <v>-1.98999999999999</v>
      </c>
      <c r="C47" s="13" t="n">
        <f aca="false">'Cash-Futures'!C109-'Cash-Futures'!C39</f>
        <v>-0.409999999999997</v>
      </c>
      <c r="D47" s="13" t="n">
        <f aca="false">'Cash-Futures'!D109-'Cash-Futures'!D39</f>
        <v>-0.170000000000002</v>
      </c>
      <c r="E47" s="13" t="n">
        <f aca="false">'Cash-Futures'!E109-'Cash-Futures'!E39</f>
        <v>1.25999999999999</v>
      </c>
      <c r="F47" s="13" t="n">
        <f aca="false">'Cash-Futures'!F109-'Cash-Futures'!F39</f>
        <v>3.07000000000001</v>
      </c>
      <c r="G47" s="13" t="n">
        <f aca="false">'Cash-Futures'!G109-'Cash-Futures'!G39</f>
        <v>1.45</v>
      </c>
      <c r="H47" s="13" t="n">
        <f aca="false">'Cash-Futures'!H109-'Cash-Futures'!H39</f>
        <v>-0.290000000000006</v>
      </c>
      <c r="I47" s="13" t="n">
        <f aca="false">'Cash-Futures'!I109-'Cash-Futures'!I39</f>
        <v>0.969999999999999</v>
      </c>
      <c r="J47" s="13" t="n">
        <f aca="false">'Cash-Futures'!J109-'Cash-Futures'!J39</f>
        <v>0.449999999999989</v>
      </c>
      <c r="K47" s="13" t="n">
        <f aca="false">'Cash-Futures'!K109-'Cash-Futures'!K39</f>
        <v>-0.569999999999993</v>
      </c>
      <c r="L47" s="13" t="n">
        <f aca="false">'Cash-Futures'!L109-'Cash-Futures'!L39</f>
        <v>-3.09</v>
      </c>
      <c r="M47" s="13" t="n">
        <f aca="false">'Cash-Futures'!M109-'Cash-Futures'!M39</f>
        <v>-3.08000000000001</v>
      </c>
      <c r="N47" s="9" t="n">
        <f aca="false">AVERAGE(B47:M47)</f>
        <v>-0.200000000000002</v>
      </c>
    </row>
    <row r="48" customFormat="false" ht="15.75" hidden="false" customHeight="false" outlineLevel="0" collapsed="false">
      <c r="A48" s="6" t="n">
        <v>1985</v>
      </c>
      <c r="B48" s="13" t="n">
        <f aca="false">'Cash-Futures'!B110-'Cash-Futures'!B40</f>
        <v>-3.02</v>
      </c>
      <c r="C48" s="13" t="n">
        <f aca="false">'Cash-Futures'!C110-'Cash-Futures'!C40</f>
        <v>-1.38</v>
      </c>
      <c r="D48" s="13" t="n">
        <f aca="false">'Cash-Futures'!D110-'Cash-Futures'!D40</f>
        <v>2.44999999999999</v>
      </c>
      <c r="E48" s="13" t="n">
        <f aca="false">'Cash-Futures'!E110-'Cash-Futures'!E40</f>
        <v>4.96000000000001</v>
      </c>
      <c r="F48" s="13" t="n">
        <f aca="false">'Cash-Futures'!F110-'Cash-Futures'!F40</f>
        <v>3.64999999999999</v>
      </c>
      <c r="G48" s="13" t="n">
        <f aca="false">'Cash-Futures'!G110-'Cash-Futures'!G40</f>
        <v>1.31</v>
      </c>
      <c r="H48" s="13" t="n">
        <f aca="false">'Cash-Futures'!H110-'Cash-Futures'!H40</f>
        <v>-0.479999999999997</v>
      </c>
      <c r="I48" s="13" t="n">
        <f aca="false">'Cash-Futures'!I110-'Cash-Futures'!I40</f>
        <v>-2</v>
      </c>
      <c r="J48" s="13" t="n">
        <f aca="false">'Cash-Futures'!J110-'Cash-Futures'!J40</f>
        <v>-0.32</v>
      </c>
      <c r="K48" s="13" t="n">
        <f aca="false">'Cash-Futures'!K110-'Cash-Futures'!K40</f>
        <v>-0.879999999999996</v>
      </c>
      <c r="L48" s="13" t="n">
        <f aca="false">'Cash-Futures'!L110-'Cash-Futures'!L40</f>
        <v>-0.920000000000002</v>
      </c>
      <c r="M48" s="13" t="n">
        <f aca="false">'Cash-Futures'!M110-'Cash-Futures'!M40</f>
        <v>-3.56</v>
      </c>
      <c r="N48" s="9" t="n">
        <f aca="false">AVERAGE(B48:M48)</f>
        <v>-0.0158333333333326</v>
      </c>
    </row>
    <row r="49" customFormat="false" ht="15.75" hidden="false" customHeight="false" outlineLevel="0" collapsed="false">
      <c r="A49" s="6" t="n">
        <v>1986</v>
      </c>
      <c r="B49" s="13" t="n">
        <f aca="false">'Cash-Futures'!B111-'Cash-Futures'!B41</f>
        <v>-1.81</v>
      </c>
      <c r="C49" s="13" t="n">
        <f aca="false">'Cash-Futures'!C111-'Cash-Futures'!C41</f>
        <v>-0.240000000000009</v>
      </c>
      <c r="D49" s="13" t="n">
        <f aca="false">'Cash-Futures'!D111-'Cash-Futures'!D41</f>
        <v>4.45000000000001</v>
      </c>
      <c r="E49" s="13" t="n">
        <f aca="false">'Cash-Futures'!E111-'Cash-Futures'!E41</f>
        <v>5.73</v>
      </c>
      <c r="F49" s="13" t="n">
        <f aca="false">'Cash-Futures'!F111-'Cash-Futures'!F41</f>
        <v>6.24</v>
      </c>
      <c r="G49" s="13" t="n">
        <f aca="false">'Cash-Futures'!G111-'Cash-Futures'!G41</f>
        <v>4.29</v>
      </c>
      <c r="H49" s="13" t="n">
        <f aca="false">'Cash-Futures'!H111-'Cash-Futures'!H41</f>
        <v>-4.7</v>
      </c>
      <c r="I49" s="13" t="n">
        <f aca="false">'Cash-Futures'!I111-'Cash-Futures'!I41</f>
        <v>-3.53000000000001</v>
      </c>
      <c r="J49" s="13" t="n">
        <f aca="false">'Cash-Futures'!J111-'Cash-Futures'!J41</f>
        <v>3.34</v>
      </c>
      <c r="K49" s="13" t="n">
        <f aca="false">'Cash-Futures'!K111-'Cash-Futures'!K41</f>
        <v>4.49</v>
      </c>
      <c r="L49" s="13" t="n">
        <f aca="false">'Cash-Futures'!L111-'Cash-Futures'!L41</f>
        <v>4.17</v>
      </c>
      <c r="M49" s="13" t="n">
        <f aca="false">'Cash-Futures'!M111-'Cash-Futures'!M41</f>
        <v>5.45</v>
      </c>
      <c r="N49" s="9" t="n">
        <f aca="false">AVERAGE(B49:M49)</f>
        <v>2.32333333333333</v>
      </c>
    </row>
    <row r="50" customFormat="false" ht="15.75" hidden="false" customHeight="false" outlineLevel="0" collapsed="false">
      <c r="A50" s="6" t="n">
        <v>1987</v>
      </c>
      <c r="B50" s="13" t="n">
        <f aca="false">'Cash-Futures'!B112-'Cash-Futures'!B42</f>
        <v>5.93000000000001</v>
      </c>
      <c r="C50" s="13" t="n">
        <f aca="false">'Cash-Futures'!C112-'Cash-Futures'!C42</f>
        <v>3.02000000000001</v>
      </c>
      <c r="D50" s="13" t="n">
        <f aca="false">'Cash-Futures'!D112-'Cash-Futures'!D42</f>
        <v>6.5</v>
      </c>
      <c r="E50" s="13" t="n">
        <f aca="false">'Cash-Futures'!E112-'Cash-Futures'!E42</f>
        <v>6.92</v>
      </c>
      <c r="F50" s="13" t="n">
        <f aca="false">'Cash-Futures'!F112-'Cash-Futures'!F42</f>
        <v>5.16</v>
      </c>
      <c r="G50" s="13" t="n">
        <f aca="false">'Cash-Futures'!G112-'Cash-Futures'!G42</f>
        <v>4.34999999999999</v>
      </c>
      <c r="H50" s="13" t="n">
        <f aca="false">'Cash-Futures'!H112-'Cash-Futures'!H42</f>
        <v>4.62</v>
      </c>
      <c r="I50" s="13" t="n">
        <f aca="false">'Cash-Futures'!I112-'Cash-Futures'!I42</f>
        <v>1.97999999999999</v>
      </c>
      <c r="J50" s="13" t="n">
        <f aca="false">'Cash-Futures'!J112-'Cash-Futures'!J42</f>
        <v>7.19999999999999</v>
      </c>
      <c r="K50" s="13" t="n">
        <f aca="false">'Cash-Futures'!K112-'Cash-Futures'!K42</f>
        <v>0.790000000000006</v>
      </c>
      <c r="L50" s="13" t="n">
        <f aca="false">'Cash-Futures'!L112-'Cash-Futures'!L42</f>
        <v>8.28</v>
      </c>
      <c r="M50" s="13" t="n">
        <f aca="false">'Cash-Futures'!M112-'Cash-Futures'!M42</f>
        <v>8.85000000000001</v>
      </c>
      <c r="N50" s="9" t="n">
        <f aca="false">AVERAGE(B50:M50)</f>
        <v>5.3</v>
      </c>
    </row>
    <row r="51" customFormat="false" ht="15.75" hidden="false" customHeight="false" outlineLevel="0" collapsed="false">
      <c r="A51" s="6" t="n">
        <v>1988</v>
      </c>
      <c r="B51" s="13" t="n">
        <f aca="false">'Cash-Futures'!B113-'Cash-Futures'!B43</f>
        <v>8.21000000000001</v>
      </c>
      <c r="C51" s="13" t="n">
        <f aca="false">'Cash-Futures'!C113-'Cash-Futures'!C43</f>
        <v>5.37</v>
      </c>
      <c r="D51" s="13" t="n">
        <f aca="false">'Cash-Futures'!D113-'Cash-Futures'!D43</f>
        <v>8.74</v>
      </c>
      <c r="E51" s="13" t="n">
        <f aca="false">'Cash-Futures'!E113-'Cash-Futures'!E43</f>
        <v>8.83</v>
      </c>
      <c r="F51" s="13" t="n">
        <f aca="false">'Cash-Futures'!F113-'Cash-Futures'!F43</f>
        <v>10.84</v>
      </c>
      <c r="G51" s="13" t="n">
        <f aca="false">'Cash-Futures'!G113-'Cash-Futures'!G43</f>
        <v>15.73</v>
      </c>
      <c r="H51" s="13" t="n">
        <f aca="false">'Cash-Futures'!H113-'Cash-Futures'!H43</f>
        <v>6.08</v>
      </c>
      <c r="I51" s="13" t="n">
        <f aca="false">'Cash-Futures'!I113-'Cash-Futures'!I43</f>
        <v>5.55</v>
      </c>
      <c r="J51" s="13" t="n">
        <f aca="false">'Cash-Futures'!J113-'Cash-Futures'!J43</f>
        <v>7.97</v>
      </c>
      <c r="K51" s="13" t="n">
        <f aca="false">'Cash-Futures'!K113-'Cash-Futures'!K43</f>
        <v>8.37000000000001</v>
      </c>
      <c r="L51" s="13" t="n">
        <f aca="false">'Cash-Futures'!L113-'Cash-Futures'!L43</f>
        <v>5.58</v>
      </c>
      <c r="M51" s="13" t="n">
        <f aca="false">'Cash-Futures'!M113-'Cash-Futures'!M43</f>
        <v>2.23</v>
      </c>
      <c r="N51" s="9" t="n">
        <f aca="false">AVERAGE(B51:M51)</f>
        <v>7.79166666666667</v>
      </c>
    </row>
    <row r="52" customFormat="false" ht="15.75" hidden="false" customHeight="false" outlineLevel="0" collapsed="false">
      <c r="A52" s="6" t="n">
        <v>1989</v>
      </c>
      <c r="B52" s="13" t="n">
        <f aca="false">'Cash-Futures'!B114-'Cash-Futures'!B44</f>
        <v>4.77</v>
      </c>
      <c r="C52" s="13" t="n">
        <f aca="false">'Cash-Futures'!C114-'Cash-Futures'!C44</f>
        <v>6.03</v>
      </c>
      <c r="D52" s="13" t="n">
        <f aca="false">'Cash-Futures'!D114-'Cash-Futures'!D44</f>
        <v>8.22</v>
      </c>
      <c r="E52" s="13" t="n">
        <f aca="false">'Cash-Futures'!E114-'Cash-Futures'!E44</f>
        <v>13.12</v>
      </c>
      <c r="F52" s="13" t="n">
        <f aca="false">'Cash-Futures'!F114-'Cash-Futures'!F44</f>
        <v>13.04</v>
      </c>
      <c r="G52" s="13" t="n">
        <f aca="false">'Cash-Futures'!G114-'Cash-Futures'!G44</f>
        <v>11.19</v>
      </c>
      <c r="H52" s="13" t="n">
        <f aca="false">'Cash-Futures'!H114-'Cash-Futures'!H44</f>
        <v>4.84999999999999</v>
      </c>
      <c r="I52" s="13" t="n">
        <f aca="false">'Cash-Futures'!I114-'Cash-Futures'!I44</f>
        <v>6.22</v>
      </c>
      <c r="J52" s="13" t="n">
        <f aca="false">'Cash-Futures'!J114-'Cash-Futures'!J44</f>
        <v>3.72</v>
      </c>
      <c r="K52" s="13" t="n">
        <f aca="false">'Cash-Futures'!K114-'Cash-Futures'!K44</f>
        <v>4.36</v>
      </c>
      <c r="L52" s="13" t="n">
        <f aca="false">'Cash-Futures'!L114-'Cash-Futures'!L44</f>
        <v>4.97999999999999</v>
      </c>
      <c r="M52" s="13" t="n">
        <f aca="false">'Cash-Futures'!M114-'Cash-Futures'!M44</f>
        <v>4.69</v>
      </c>
      <c r="N52" s="9" t="n">
        <f aca="false">AVERAGE(B52:M52)</f>
        <v>7.09916666666666</v>
      </c>
    </row>
    <row r="53" customFormat="false" ht="15.75" hidden="false" customHeight="false" outlineLevel="0" collapsed="false">
      <c r="A53" s="6" t="n">
        <v>1990</v>
      </c>
      <c r="B53" s="13" t="n">
        <f aca="false">'Cash-Futures'!B115-'Cash-Futures'!B45</f>
        <v>6.69</v>
      </c>
      <c r="C53" s="13" t="n">
        <f aca="false">'Cash-Futures'!C115-'Cash-Futures'!C45</f>
        <v>10.04</v>
      </c>
      <c r="D53" s="13" t="n">
        <f aca="false">'Cash-Futures'!D115-'Cash-Futures'!D45</f>
        <v>10.32</v>
      </c>
      <c r="E53" s="13" t="n">
        <f aca="false">'Cash-Futures'!E115-'Cash-Futures'!E45</f>
        <v>11.08</v>
      </c>
      <c r="F53" s="13" t="n">
        <f aca="false">'Cash-Futures'!F115-'Cash-Futures'!F45</f>
        <v>12.72</v>
      </c>
      <c r="G53" s="13" t="n">
        <f aca="false">'Cash-Futures'!G115-'Cash-Futures'!G45</f>
        <v>12.62</v>
      </c>
      <c r="H53" s="13" t="n">
        <f aca="false">'Cash-Futures'!H115-'Cash-Futures'!H45</f>
        <v>6.50999999999999</v>
      </c>
      <c r="I53" s="13" t="n">
        <f aca="false">'Cash-Futures'!I115-'Cash-Futures'!I45</f>
        <v>4.16</v>
      </c>
      <c r="J53" s="13" t="n">
        <f aca="false">'Cash-Futures'!J115-'Cash-Futures'!J45</f>
        <v>3.67</v>
      </c>
      <c r="K53" s="13" t="n">
        <f aca="false">'Cash-Futures'!K115-'Cash-Futures'!K45</f>
        <v>6.58999999999999</v>
      </c>
      <c r="L53" s="13" t="n">
        <f aca="false">'Cash-Futures'!L115-'Cash-Futures'!L45</f>
        <v>8.68000000000001</v>
      </c>
      <c r="M53" s="13" t="n">
        <f aca="false">'Cash-Futures'!M115-'Cash-Futures'!M45</f>
        <v>11.14</v>
      </c>
      <c r="N53" s="9" t="n">
        <f aca="false">AVERAGE(B53:M53)</f>
        <v>8.685</v>
      </c>
    </row>
    <row r="54" customFormat="false" ht="15.75" hidden="false" customHeight="false" outlineLevel="0" collapsed="false">
      <c r="A54" s="6" t="n">
        <v>1991</v>
      </c>
      <c r="B54" s="13" t="n">
        <f aca="false">'Cash-Futures'!B116-'Cash-Futures'!B46</f>
        <v>11.32</v>
      </c>
      <c r="C54" s="13" t="n">
        <f aca="false">'Cash-Futures'!C116-'Cash-Futures'!C46</f>
        <v>14.82</v>
      </c>
      <c r="D54" s="13" t="n">
        <f aca="false">'Cash-Futures'!D116-'Cash-Futures'!D46</f>
        <v>15.47</v>
      </c>
      <c r="E54" s="13" t="n">
        <f aca="false">'Cash-Futures'!E116-'Cash-Futures'!E46</f>
        <v>15.78</v>
      </c>
      <c r="F54" s="13" t="n">
        <f aca="false">'Cash-Futures'!F116-'Cash-Futures'!F46</f>
        <v>18.79</v>
      </c>
      <c r="G54" s="13" t="n">
        <f aca="false">'Cash-Futures'!G116-'Cash-Futures'!G46</f>
        <v>18.84</v>
      </c>
      <c r="H54" s="13" t="n">
        <f aca="false">'Cash-Futures'!H116-'Cash-Futures'!H46</f>
        <v>16.62</v>
      </c>
      <c r="I54" s="13" t="n">
        <f aca="false">'Cash-Futures'!I116-'Cash-Futures'!I46</f>
        <v>2.36</v>
      </c>
      <c r="J54" s="13" t="n">
        <f aca="false">'Cash-Futures'!J116-'Cash-Futures'!J46</f>
        <v>8.49</v>
      </c>
      <c r="K54" s="13" t="n">
        <f aca="false">'Cash-Futures'!K116-'Cash-Futures'!K46</f>
        <v>7.41</v>
      </c>
      <c r="L54" s="13" t="n">
        <f aca="false">'Cash-Futures'!L116-'Cash-Futures'!L46</f>
        <v>7.47999999999999</v>
      </c>
      <c r="M54" s="13" t="n">
        <f aca="false">'Cash-Futures'!M116-'Cash-Futures'!M46</f>
        <v>9.33</v>
      </c>
      <c r="N54" s="9" t="n">
        <f aca="false">AVERAGE(B54:M54)</f>
        <v>12.2258333333333</v>
      </c>
    </row>
    <row r="55" customFormat="false" ht="15.75" hidden="false" customHeight="false" outlineLevel="0" collapsed="false">
      <c r="A55" s="6" t="n">
        <v>1992</v>
      </c>
      <c r="B55" s="13" t="n">
        <f aca="false">'Cash-Futures'!B117-'Cash-Futures'!B47</f>
        <v>9.78999999999999</v>
      </c>
      <c r="C55" s="13" t="n">
        <f aca="false">'Cash-Futures'!C117-'Cash-Futures'!C47</f>
        <v>14.94</v>
      </c>
      <c r="D55" s="13" t="n">
        <f aca="false">'Cash-Futures'!D117-'Cash-Futures'!D47</f>
        <v>12.26</v>
      </c>
      <c r="E55" s="13" t="n">
        <f aca="false">'Cash-Futures'!E117-'Cash-Futures'!E47</f>
        <v>12.57</v>
      </c>
      <c r="F55" s="13" t="n">
        <f aca="false">'Cash-Futures'!F117-'Cash-Futures'!F47</f>
        <v>9.23</v>
      </c>
      <c r="G55" s="13" t="n">
        <f aca="false">'Cash-Futures'!G117-'Cash-Futures'!G47</f>
        <v>12.61</v>
      </c>
      <c r="H55" s="30" t="s">
        <v>18</v>
      </c>
      <c r="I55" s="13" t="n">
        <f aca="false">'Cash-Futures'!I117-'Cash-Futures'!I47</f>
        <v>4.39999999999999</v>
      </c>
      <c r="J55" s="13" t="n">
        <f aca="false">'Cash-Futures'!J117-'Cash-Futures'!J47</f>
        <v>8.47</v>
      </c>
      <c r="K55" s="13" t="n">
        <f aca="false">'Cash-Futures'!K117-'Cash-Futures'!K47</f>
        <v>5.15000000000001</v>
      </c>
      <c r="L55" s="13" t="n">
        <f aca="false">'Cash-Futures'!L117-'Cash-Futures'!L47</f>
        <v>5.56999999999999</v>
      </c>
      <c r="M55" s="13" t="n">
        <f aca="false">'Cash-Futures'!M117-'Cash-Futures'!M47</f>
        <v>7.59</v>
      </c>
      <c r="N55" s="9" t="n">
        <f aca="false">AVERAGE(B55:M55)</f>
        <v>9.32545454545455</v>
      </c>
    </row>
    <row r="56" customFormat="false" ht="15.75" hidden="false" customHeight="false" outlineLevel="0" collapsed="false">
      <c r="A56" s="6" t="n">
        <v>1993</v>
      </c>
      <c r="B56" s="13" t="n">
        <f aca="false">'Cash-Futures'!B118-'Cash-Futures'!B48</f>
        <v>8.69</v>
      </c>
      <c r="C56" s="13" t="n">
        <f aca="false">'Cash-Futures'!C118-'Cash-Futures'!C48</f>
        <v>12.68</v>
      </c>
      <c r="D56" s="13" t="n">
        <f aca="false">'Cash-Futures'!D118-'Cash-Futures'!D48</f>
        <v>17.1</v>
      </c>
      <c r="E56" s="13" t="n">
        <f aca="false">'Cash-Futures'!E118-'Cash-Futures'!E48</f>
        <v>12.8</v>
      </c>
      <c r="F56" s="13" t="n">
        <f aca="false">'Cash-Futures'!F118-'Cash-Futures'!F48</f>
        <v>12.47</v>
      </c>
      <c r="G56" s="13" t="n">
        <f aca="false">'Cash-Futures'!G118-'Cash-Futures'!G48</f>
        <v>15.7</v>
      </c>
      <c r="H56" s="30" t="s">
        <v>18</v>
      </c>
      <c r="I56" s="30" t="s">
        <v>18</v>
      </c>
      <c r="J56" s="13" t="n">
        <f aca="false">'Cash-Futures'!J118-'Cash-Futures'!J48</f>
        <v>8.27</v>
      </c>
      <c r="K56" s="13" t="n">
        <f aca="false">'Cash-Futures'!K118-'Cash-Futures'!K48</f>
        <v>8.56999999999999</v>
      </c>
      <c r="L56" s="13" t="n">
        <f aca="false">'Cash-Futures'!L118-'Cash-Futures'!L48</f>
        <v>9.7</v>
      </c>
      <c r="M56" s="13" t="n">
        <f aca="false">'Cash-Futures'!M118-'Cash-Futures'!M48</f>
        <v>9.89</v>
      </c>
      <c r="N56" s="9" t="n">
        <f aca="false">AVERAGE(B56:M56)</f>
        <v>11.587</v>
      </c>
    </row>
    <row r="57" customFormat="false" ht="15.75" hidden="false" customHeight="false" outlineLevel="0" collapsed="false">
      <c r="A57" s="6" t="n">
        <v>1994</v>
      </c>
      <c r="B57" s="13" t="n">
        <f aca="false">'Cash-Futures'!B119-'Cash-Futures'!B49</f>
        <v>12.47</v>
      </c>
      <c r="C57" s="13" t="n">
        <f aca="false">'Cash-Futures'!C119-'Cash-Futures'!C49</f>
        <v>16.46</v>
      </c>
      <c r="D57" s="13" t="n">
        <f aca="false">'Cash-Futures'!D119-'Cash-Futures'!D49</f>
        <v>18.3</v>
      </c>
      <c r="E57" s="13" t="n">
        <f aca="false">'Cash-Futures'!E119-'Cash-Futures'!E49</f>
        <v>15.46</v>
      </c>
      <c r="F57" s="13" t="n">
        <f aca="false">'Cash-Futures'!F119-'Cash-Futures'!F49</f>
        <v>15.61</v>
      </c>
      <c r="G57" s="13" t="n">
        <f aca="false">'Cash-Futures'!G119-'Cash-Futures'!G49</f>
        <v>14.28</v>
      </c>
      <c r="H57" s="30" t="s">
        <v>18</v>
      </c>
      <c r="I57" s="13" t="n">
        <f aca="false">'Cash-Futures'!I119-'Cash-Futures'!I49</f>
        <v>3.53</v>
      </c>
      <c r="J57" s="13" t="n">
        <f aca="false">'Cash-Futures'!J119-'Cash-Futures'!J49</f>
        <v>5.67999999999999</v>
      </c>
      <c r="K57" s="13" t="n">
        <f aca="false">'Cash-Futures'!K119-'Cash-Futures'!K49</f>
        <v>5.27999999999999</v>
      </c>
      <c r="L57" s="13" t="n">
        <f aca="false">'Cash-Futures'!L119-'Cash-Futures'!L49</f>
        <v>4.35000000000001</v>
      </c>
      <c r="M57" s="13" t="n">
        <f aca="false">'Cash-Futures'!M119-'Cash-Futures'!M49</f>
        <v>4.44</v>
      </c>
      <c r="N57" s="9" t="n">
        <f aca="false">AVERAGE(B57:M57)</f>
        <v>10.5327272727273</v>
      </c>
    </row>
    <row r="58" customFormat="false" ht="15.75" hidden="false" customHeight="false" outlineLevel="0" collapsed="false">
      <c r="A58" s="6" t="n">
        <v>1995</v>
      </c>
      <c r="B58" s="13" t="n">
        <f aca="false">'Cash-Futures'!B120-'Cash-Futures'!B50</f>
        <v>6.24</v>
      </c>
      <c r="C58" s="13" t="n">
        <f aca="false">'Cash-Futures'!C120-'Cash-Futures'!C50</f>
        <v>12.25</v>
      </c>
      <c r="D58" s="13" t="n">
        <f aca="false">'Cash-Futures'!D120-'Cash-Futures'!D50</f>
        <v>13.02</v>
      </c>
      <c r="E58" s="13" t="n">
        <f aca="false">'Cash-Futures'!E120-'Cash-Futures'!E50</f>
        <v>13.06</v>
      </c>
      <c r="F58" s="13" t="n">
        <f aca="false">'Cash-Futures'!F120-'Cash-Futures'!F50</f>
        <v>13.14</v>
      </c>
      <c r="G58" s="13" t="n">
        <f aca="false">'Cash-Futures'!G120-'Cash-Futures'!G50</f>
        <v>12.73</v>
      </c>
      <c r="H58" s="13" t="n">
        <f aca="false">'Cash-Futures'!H120-'Cash-Futures'!H50</f>
        <v>-1.94</v>
      </c>
      <c r="I58" s="13" t="n">
        <f aca="false">'Cash-Futures'!I120-'Cash-Futures'!I50</f>
        <v>-4.09999999999999</v>
      </c>
      <c r="J58" s="13" t="n">
        <f aca="false">'Cash-Futures'!J120-'Cash-Futures'!J50</f>
        <v>0.0600000000000023</v>
      </c>
      <c r="K58" s="13" t="n">
        <f aca="false">'Cash-Futures'!K120-'Cash-Futures'!K50</f>
        <v>-0.109999999999999</v>
      </c>
      <c r="L58" s="13" t="n">
        <f aca="false">'Cash-Futures'!L120-'Cash-Futures'!L50</f>
        <v>-1.31999999999999</v>
      </c>
      <c r="M58" s="13" t="n">
        <f aca="false">'Cash-Futures'!M120-'Cash-Futures'!M50</f>
        <v>0.510000000000005</v>
      </c>
      <c r="N58" s="9" t="n">
        <f aca="false">AVERAGE(B58:M58)</f>
        <v>5.295</v>
      </c>
    </row>
    <row r="59" customFormat="false" ht="15.75" hidden="false" customHeight="false" outlineLevel="0" collapsed="false">
      <c r="A59" s="6" t="n">
        <v>1996</v>
      </c>
      <c r="B59" s="13" t="n">
        <f aca="false">'Cash-Futures'!B121-'Cash-Futures'!B51</f>
        <v>3.76000000000001</v>
      </c>
      <c r="C59" s="13" t="n">
        <f aca="false">'Cash-Futures'!C121-'Cash-Futures'!C51</f>
        <v>7.13</v>
      </c>
      <c r="D59" s="13" t="n">
        <f aca="false">'Cash-Futures'!D121-'Cash-Futures'!D51</f>
        <v>7.83000000000001</v>
      </c>
      <c r="E59" s="13" t="n">
        <f aca="false">'Cash-Futures'!E121-'Cash-Futures'!E51</f>
        <v>10.51</v>
      </c>
      <c r="F59" s="13" t="n">
        <f aca="false">'Cash-Futures'!F121-'Cash-Futures'!F51</f>
        <v>6.05</v>
      </c>
      <c r="G59" s="13" t="n">
        <f aca="false">'Cash-Futures'!G121-'Cash-Futures'!G51</f>
        <v>2.73</v>
      </c>
      <c r="H59" s="13" t="n">
        <f aca="false">'Cash-Futures'!H121-'Cash-Futures'!H51</f>
        <v>-1.41</v>
      </c>
      <c r="I59" s="13" t="n">
        <f aca="false">'Cash-Futures'!I121-'Cash-Futures'!I51</f>
        <v>-3</v>
      </c>
      <c r="J59" s="13" t="n">
        <f aca="false">'Cash-Futures'!J121-'Cash-Futures'!J51</f>
        <v>-0.830000000000005</v>
      </c>
      <c r="K59" s="13" t="n">
        <f aca="false">'Cash-Futures'!K121-'Cash-Futures'!K51</f>
        <v>0.510000000000005</v>
      </c>
      <c r="L59" s="13" t="n">
        <f aca="false">'Cash-Futures'!L121-'Cash-Futures'!L51</f>
        <v>-0.700000000000003</v>
      </c>
      <c r="M59" s="13" t="n">
        <f aca="false">'Cash-Futures'!M121-'Cash-Futures'!M51</f>
        <v>0.110952380952384</v>
      </c>
      <c r="N59" s="9" t="n">
        <f aca="false">AVERAGE(B59:M59)</f>
        <v>2.72424603174603</v>
      </c>
    </row>
    <row r="60" customFormat="false" ht="15.75" hidden="false" customHeight="false" outlineLevel="0" collapsed="false">
      <c r="A60" s="6" t="n">
        <v>1997</v>
      </c>
      <c r="B60" s="13" t="n">
        <f aca="false">'Cash-Futures'!B122-'Cash-Futures'!B52</f>
        <v>4.91181818181818</v>
      </c>
      <c r="C60" s="13" t="n">
        <f aca="false">'Cash-Futures'!C122-'Cash-Futures'!C52</f>
        <v>14.04</v>
      </c>
      <c r="D60" s="13" t="n">
        <f aca="false">'Cash-Futures'!D122-'Cash-Futures'!D52</f>
        <v>18.5</v>
      </c>
      <c r="E60" s="13" t="n">
        <f aca="false">'Cash-Futures'!E122-'Cash-Futures'!E52</f>
        <v>15.78</v>
      </c>
      <c r="F60" s="13" t="n">
        <f aca="false">'Cash-Futures'!F122-'Cash-Futures'!F52</f>
        <v>14.45</v>
      </c>
      <c r="G60" s="13" t="n">
        <f aca="false">'Cash-Futures'!G122-'Cash-Futures'!G52</f>
        <v>10.15</v>
      </c>
      <c r="H60" s="13" t="n">
        <f aca="false">'Cash-Futures'!H122-'Cash-Futures'!H52</f>
        <v>2.18363636363637</v>
      </c>
      <c r="I60" s="30" t="s">
        <v>18</v>
      </c>
      <c r="J60" s="13" t="n">
        <f aca="false">'Cash-Futures'!J122-'Cash-Futures'!J52</f>
        <v>8.05000000000001</v>
      </c>
      <c r="K60" s="13" t="n">
        <f aca="false">'Cash-Futures'!K122-'Cash-Futures'!K52</f>
        <v>9.89652173913044</v>
      </c>
      <c r="L60" s="13" t="n">
        <f aca="false">'Cash-Futures'!L122-'Cash-Futures'!L52</f>
        <v>6.51052631578946</v>
      </c>
      <c r="M60" s="13" t="n">
        <f aca="false">'Cash-Futures'!M122-'Cash-Futures'!M52</f>
        <v>10.3436363636364</v>
      </c>
      <c r="N60" s="9" t="n">
        <f aca="false">AVERAGE(B60:M60)</f>
        <v>10.4378308149101</v>
      </c>
    </row>
    <row r="61" customFormat="false" ht="16.15" hidden="false" customHeight="true" outlineLevel="0" collapsed="false">
      <c r="A61" s="6" t="n">
        <v>1998</v>
      </c>
      <c r="B61" s="13" t="n">
        <f aca="false">'Cash-Futures'!B123-'Cash-Futures'!B53</f>
        <v>14</v>
      </c>
      <c r="C61" s="13" t="n">
        <f aca="false">'Cash-Futures'!C123-'Cash-Futures'!C53</f>
        <v>16.41</v>
      </c>
      <c r="D61" s="13" t="n">
        <f aca="false">'Cash-Futures'!D123-'Cash-Futures'!D53</f>
        <v>19.35</v>
      </c>
      <c r="E61" s="13" t="n">
        <f aca="false">'Cash-Futures'!E123-'Cash-Futures'!E53</f>
        <v>18.5671428571429</v>
      </c>
      <c r="F61" s="13" t="n">
        <f aca="false">'Cash-Futures'!F123-'Cash-Futures'!F53</f>
        <v>12.50325</v>
      </c>
      <c r="G61" s="13" t="n">
        <f aca="false">'Cash-Futures'!G123-'Cash-Futures'!G53</f>
        <v>13.4</v>
      </c>
      <c r="H61" s="30" t="s">
        <v>18</v>
      </c>
      <c r="I61" s="13" t="n">
        <f aca="false">'Cash-Futures'!I123-'Cash-Futures'!I53</f>
        <v>0.921904761904756</v>
      </c>
      <c r="J61" s="13" t="n">
        <f aca="false">'Cash-Futures'!J123-'Cash-Futures'!J53</f>
        <v>4.73</v>
      </c>
      <c r="K61" s="13" t="n">
        <f aca="false">'Cash-Futures'!K123-'Cash-Futures'!K53</f>
        <v>4.7</v>
      </c>
      <c r="L61" s="13" t="n">
        <f aca="false">'Cash-Futures'!L123-'Cash-Futures'!L53</f>
        <v>5.4915</v>
      </c>
      <c r="M61" s="13" t="n">
        <f aca="false">'Cash-Futures'!M123-'Cash-Futures'!M53</f>
        <v>9.20181818181817</v>
      </c>
      <c r="N61" s="9" t="n">
        <f aca="false">AVERAGE(B61:M61)</f>
        <v>10.8432378000787</v>
      </c>
    </row>
    <row r="62" customFormat="false" ht="15.75" hidden="false" customHeight="false" outlineLevel="0" collapsed="false">
      <c r="A62" s="6" t="n">
        <v>1999</v>
      </c>
      <c r="B62" s="13" t="n">
        <f aca="false">'Cash-Futures'!B124-'Cash-Futures'!B54</f>
        <v>12.17</v>
      </c>
      <c r="C62" s="13" t="n">
        <f aca="false">'Cash-Futures'!C124-'Cash-Futures'!C54</f>
        <v>14.5568421052632</v>
      </c>
      <c r="D62" s="13" t="n">
        <f aca="false">'Cash-Futures'!D124-'Cash-Futures'!D54</f>
        <v>14.7152173913044</v>
      </c>
      <c r="E62" s="13" t="n">
        <f aca="false">'Cash-Futures'!E124-'Cash-Futures'!E54</f>
        <v>14.81</v>
      </c>
      <c r="F62" s="13" t="n">
        <f aca="false">'Cash-Futures'!F124-'Cash-Futures'!F54</f>
        <v>14.18</v>
      </c>
      <c r="G62" s="13" t="n">
        <f aca="false">'Cash-Futures'!G124-'Cash-Futures'!G54</f>
        <v>10.425</v>
      </c>
      <c r="H62" s="30" t="s">
        <v>18</v>
      </c>
      <c r="I62" s="13" t="n">
        <f aca="false">'Cash-Futures'!I124-'Cash-Futures'!I54</f>
        <v>7.78045454545455</v>
      </c>
      <c r="J62" s="13" t="n">
        <f aca="false">'Cash-Futures'!J124-'Cash-Futures'!J54</f>
        <v>9.18035714285713</v>
      </c>
      <c r="K62" s="13" t="n">
        <f aca="false">'Cash-Futures'!K124-'Cash-Futures'!K54</f>
        <v>7.99095238095238</v>
      </c>
      <c r="L62" s="13" t="n">
        <f aca="false">'Cash-Futures'!L124-'Cash-Futures'!L54</f>
        <v>7.8</v>
      </c>
      <c r="M62" s="13" t="n">
        <f aca="false">'Cash-Futures'!M124-'Cash-Futures'!M54</f>
        <v>9.11619047619047</v>
      </c>
      <c r="N62" s="9" t="n">
        <f aca="false">AVERAGE(B62:M62)</f>
        <v>11.1568194583656</v>
      </c>
    </row>
    <row r="63" customFormat="false" ht="15.75" hidden="false" customHeight="false" outlineLevel="0" collapsed="false">
      <c r="A63" s="6" t="n">
        <v>2000</v>
      </c>
      <c r="B63" s="13" t="n">
        <f aca="false">'Cash-Futures'!B125-'Cash-Futures'!B55</f>
        <v>14.7225</v>
      </c>
      <c r="C63" s="13" t="n">
        <f aca="false">'Cash-Futures'!C125-'Cash-Futures'!C55</f>
        <v>18.69</v>
      </c>
      <c r="D63" s="13" t="n">
        <f aca="false">'Cash-Futures'!D125-'Cash-Futures'!D55</f>
        <v>19.729</v>
      </c>
      <c r="E63" s="13" t="n">
        <f aca="false">'Cash-Futures'!E125-'Cash-Futures'!E55</f>
        <v>18.0629166666667</v>
      </c>
      <c r="F63" s="13" t="n">
        <f aca="false">'Cash-Futures'!F125-'Cash-Futures'!F55</f>
        <v>14.8395</v>
      </c>
      <c r="G63" s="13" t="n">
        <f aca="false">'Cash-Futures'!G125-'Cash-Futures'!G55</f>
        <v>11.065</v>
      </c>
      <c r="H63" s="13" t="n">
        <f aca="false">'Cash-Futures'!H125-'Cash-Futures'!H55</f>
        <v>6.93000000000001</v>
      </c>
      <c r="I63" s="13" t="n">
        <f aca="false">'Cash-Futures'!I125-'Cash-Futures'!I55</f>
        <v>11.838</v>
      </c>
      <c r="J63" s="13" t="n">
        <f aca="false">'Cash-Futures'!J125-'Cash-Futures'!J55</f>
        <v>14.0783333333333</v>
      </c>
      <c r="K63" s="13" t="n">
        <f aca="false">'Cash-Futures'!K125-'Cash-Futures'!K55</f>
        <v>10.15875</v>
      </c>
      <c r="L63" s="13" t="n">
        <f aca="false">'Cash-Futures'!L125-'Cash-Futures'!L55</f>
        <v>7.86800000000001</v>
      </c>
      <c r="M63" s="13" t="n">
        <f aca="false">'Cash-Futures'!M125-'Cash-Futures'!M55</f>
        <v>6.67166666666667</v>
      </c>
      <c r="N63" s="9" t="n">
        <f aca="false">AVERAGE(B63:M63)</f>
        <v>12.8878055555556</v>
      </c>
    </row>
    <row r="64" customFormat="false" ht="15.75" hidden="false" customHeight="false" outlineLevel="0" collapsed="false">
      <c r="A64" s="6" t="n">
        <v>2001</v>
      </c>
      <c r="B64" s="13" t="n">
        <f aca="false">'Cash-Futures'!B126-'Cash-Futures'!B56</f>
        <v>13.747</v>
      </c>
      <c r="C64" s="13" t="n">
        <f aca="false">'Cash-Futures'!C126-'Cash-Futures'!C56</f>
        <v>17.51625</v>
      </c>
      <c r="D64" s="13" t="n">
        <f aca="false">'Cash-Futures'!D126-'Cash-Futures'!D56</f>
        <v>18.7616666666667</v>
      </c>
      <c r="E64" s="13" t="n">
        <f aca="false">'Cash-Futures'!E126-'Cash-Futures'!E56</f>
        <v>15.65</v>
      </c>
      <c r="F64" s="13" t="n">
        <f aca="false">'Cash-Futures'!F126-'Cash-Futures'!F56</f>
        <v>16.707</v>
      </c>
      <c r="G64" s="13" t="n">
        <f aca="false">'Cash-Futures'!G126-'Cash-Futures'!G56</f>
        <v>14.18375</v>
      </c>
      <c r="H64" s="13" t="n">
        <f aca="false">'Cash-Futures'!H126-'Cash-Futures'!H56</f>
        <v>7.89</v>
      </c>
      <c r="I64" s="13" t="n">
        <f aca="false">'Cash-Futures'!I126-'Cash-Futures'!I56</f>
        <v>11.56</v>
      </c>
      <c r="J64" s="13" t="n">
        <f aca="false">'Cash-Futures'!J126-'Cash-Futures'!J56</f>
        <v>7.79625</v>
      </c>
      <c r="K64" s="13" t="n">
        <f aca="false">'Cash-Futures'!K126-'Cash-Futures'!K56</f>
        <v>6.56</v>
      </c>
      <c r="L64" s="13" t="n">
        <f aca="false">'Cash-Futures'!L126-'Cash-Futures'!L56</f>
        <v>5.02499999999999</v>
      </c>
      <c r="M64" s="13" t="n">
        <f aca="false">'Cash-Futures'!M126-'Cash-Futures'!M56</f>
        <v>6.64666666666666</v>
      </c>
      <c r="N64" s="9" t="n">
        <f aca="false">AVERAGE(B64:M64)</f>
        <v>11.8369652777778</v>
      </c>
    </row>
    <row r="65" customFormat="false" ht="15.75" hidden="false" customHeight="false" outlineLevel="0" collapsed="false">
      <c r="A65" s="6" t="n">
        <v>2002</v>
      </c>
      <c r="B65" s="13" t="n">
        <f aca="false">'Cash-Futures'!B127-'Cash-Futures'!B57</f>
        <v>15.441</v>
      </c>
      <c r="C65" s="13" t="n">
        <f aca="false">'Cash-Futures'!C127-'Cash-Futures'!C57</f>
        <v>20.4375</v>
      </c>
      <c r="D65" s="13" t="n">
        <f aca="false">'Cash-Futures'!D127-'Cash-Futures'!D57</f>
        <v>20.15125</v>
      </c>
      <c r="E65" s="13" t="n">
        <f aca="false">'Cash-Futures'!E127-'Cash-Futures'!E57</f>
        <v>24.5266666666667</v>
      </c>
      <c r="F65" s="13" t="n">
        <f aca="false">'Cash-Futures'!F127-'Cash-Futures'!F57</f>
        <v>17.31625</v>
      </c>
      <c r="G65" s="13" t="n">
        <f aca="false">'Cash-Futures'!G127-'Cash-Futures'!G57</f>
        <v>15.7</v>
      </c>
      <c r="H65" s="30" t="s">
        <v>18</v>
      </c>
      <c r="I65" s="13" t="n">
        <f aca="false">'Cash-Futures'!I127-'Cash-Futures'!I57</f>
        <v>6.57000000000001</v>
      </c>
      <c r="J65" s="13" t="n">
        <f aca="false">'Cash-Futures'!J127-'Cash-Futures'!J57</f>
        <v>2.48666666666666</v>
      </c>
      <c r="K65" s="13" t="n">
        <f aca="false">'Cash-Futures'!K127-'Cash-Futures'!K57</f>
        <v>1.941</v>
      </c>
      <c r="L65" s="13" t="n">
        <f aca="false">'Cash-Futures'!L127-'Cash-Futures'!L57</f>
        <v>3.89999999999999</v>
      </c>
      <c r="M65" s="13" t="n">
        <f aca="false">'Cash-Futures'!M127-'Cash-Futures'!M57</f>
        <v>8.95999999999999</v>
      </c>
      <c r="N65" s="9" t="n">
        <f aca="false">AVERAGE(B65:M65)</f>
        <v>12.4936666666667</v>
      </c>
    </row>
    <row r="66" customFormat="false" ht="15.75" hidden="false" customHeight="false" outlineLevel="0" collapsed="false">
      <c r="A66" s="6" t="n">
        <v>2003</v>
      </c>
      <c r="B66" s="13" t="n">
        <f aca="false">'Cash-Futures'!B128-'Cash-Futures'!B58</f>
        <v>13.549</v>
      </c>
      <c r="C66" s="13" t="n">
        <f aca="false">'Cash-Futures'!C128-'Cash-Futures'!C58</f>
        <v>16.67</v>
      </c>
      <c r="D66" s="13" t="n">
        <f aca="false">'Cash-Futures'!D128-'Cash-Futures'!D58</f>
        <v>19.40375</v>
      </c>
      <c r="E66" s="13" t="n">
        <f aca="false">'Cash-Futures'!E128-'Cash-Futures'!E58</f>
        <v>21.126</v>
      </c>
      <c r="F66" s="13" t="n">
        <f aca="false">'Cash-Futures'!F128-'Cash-Futures'!F58</f>
        <v>20.175</v>
      </c>
      <c r="G66" s="13" t="n">
        <f aca="false">'Cash-Futures'!G128-'Cash-Futures'!G58</f>
        <v>13.1366666666667</v>
      </c>
      <c r="H66" s="13" t="n">
        <f aca="false">'Cash-Futures'!H128-'Cash-Futures'!H58</f>
        <v>13.96</v>
      </c>
      <c r="I66" s="30" t="s">
        <v>18</v>
      </c>
      <c r="J66" s="13" t="n">
        <f aca="false">'Cash-Futures'!J128-'Cash-Futures'!J58</f>
        <v>5.58125</v>
      </c>
      <c r="K66" s="13" t="n">
        <f aca="false">'Cash-Futures'!K128-'Cash-Futures'!K58</f>
        <v>1.56699999999998</v>
      </c>
      <c r="L66" s="13" t="n">
        <f aca="false">'Cash-Futures'!L128-'Cash-Futures'!L58</f>
        <v>4.825</v>
      </c>
      <c r="M66" s="13" t="n">
        <f aca="false">'Cash-Futures'!M128-'Cash-Futures'!M58</f>
        <v>17.4216666666667</v>
      </c>
      <c r="N66" s="9" t="n">
        <f aca="false">AVERAGE(B66:M66)</f>
        <v>13.4013939393939</v>
      </c>
    </row>
    <row r="67" customFormat="false" ht="15.75" hidden="false" customHeight="false" outlineLevel="0" collapsed="false">
      <c r="A67" s="6" t="n">
        <v>2004</v>
      </c>
      <c r="B67" s="13" t="n">
        <f aca="false">'Cash-Futures'!B129-'Cash-Futures'!B59</f>
        <v>26.43875</v>
      </c>
      <c r="C67" s="13" t="n">
        <f aca="false">'Cash-Futures'!C129-'Cash-Futures'!C59</f>
        <v>27.89875</v>
      </c>
      <c r="D67" s="13" t="n">
        <f aca="false">'Cash-Futures'!D129-'Cash-Futures'!D59</f>
        <v>26.458</v>
      </c>
      <c r="E67" s="13" t="n">
        <f aca="false">'Cash-Futures'!E129-'Cash-Futures'!E59</f>
        <v>22.75125</v>
      </c>
      <c r="F67" s="13" t="n">
        <f aca="false">'Cash-Futures'!F129-'Cash-Futures'!F59</f>
        <v>18.735</v>
      </c>
      <c r="G67" s="13" t="n">
        <f aca="false">'Cash-Futures'!G129-'Cash-Futures'!G59</f>
        <v>23.40125</v>
      </c>
      <c r="H67" s="13" t="n">
        <f aca="false">'Cash-Futures'!H129-'Cash-Futures'!H59</f>
        <v>14.225</v>
      </c>
      <c r="I67" s="13" t="n">
        <f aca="false">'Cash-Futures'!I129-'Cash-Futures'!I59</f>
        <v>10.65</v>
      </c>
      <c r="J67" s="13" t="n">
        <f aca="false">'Cash-Futures'!J129-'Cash-Futures'!J59</f>
        <v>8.48249999999999</v>
      </c>
      <c r="K67" s="13" t="n">
        <f aca="false">'Cash-Futures'!K129-'Cash-Futures'!K59</f>
        <v>7.02666666666667</v>
      </c>
      <c r="L67" s="13" t="n">
        <f aca="false">'Cash-Futures'!L129-'Cash-Futures'!L59</f>
        <v>10.675</v>
      </c>
      <c r="M67" s="13" t="n">
        <f aca="false">'Cash-Futures'!M129-'Cash-Futures'!M59</f>
        <v>17.3183333333333</v>
      </c>
      <c r="N67" s="9" t="n">
        <f aca="false">AVERAGE(B67:M67)</f>
        <v>17.838375</v>
      </c>
    </row>
    <row r="68" customFormat="false" ht="15.75" hidden="false" customHeight="false" outlineLevel="0" collapsed="false">
      <c r="A68" s="6" t="n">
        <v>2005</v>
      </c>
      <c r="B68" s="13" t="n">
        <f aca="false">'Cash-Futures'!B130-'Cash-Futures'!B60</f>
        <v>19.68775</v>
      </c>
      <c r="C68" s="13" t="n">
        <f aca="false">'Cash-Futures'!C130-'Cash-Futures'!C60</f>
        <v>30.256052631579</v>
      </c>
      <c r="D68" s="13" t="n">
        <f aca="false">'Cash-Futures'!D130-'Cash-Futures'!D60</f>
        <v>28.7434545454545</v>
      </c>
      <c r="E68" s="13" t="n">
        <f aca="false">'Cash-Futures'!E130-'Cash-Futures'!E60</f>
        <v>29.7550595238095</v>
      </c>
      <c r="F68" s="13" t="n">
        <f aca="false">'Cash-Futures'!F130-'Cash-Futures'!F60</f>
        <v>32.4495238095238</v>
      </c>
      <c r="G68" s="13" t="n">
        <f aca="false">'Cash-Futures'!G130-'Cash-Futures'!G60</f>
        <v>22.7636363636364</v>
      </c>
      <c r="H68" s="13" t="n">
        <f aca="false">'Cash-Futures'!H130-'Cash-Futures'!H60</f>
        <v>21.23375</v>
      </c>
      <c r="I68" s="13" t="n">
        <f aca="false">'Cash-Futures'!I130-'Cash-Futures'!I60</f>
        <v>10.2219565217391</v>
      </c>
      <c r="J68" s="13" t="n">
        <f aca="false">'Cash-Futures'!J130-'Cash-Futures'!J60</f>
        <v>12.5407142857143</v>
      </c>
      <c r="K68" s="13" t="n">
        <f aca="false">'Cash-Futures'!K130-'Cash-Futures'!K60</f>
        <v>9.01880952380955</v>
      </c>
      <c r="L68" s="13" t="n">
        <f aca="false">'Cash-Futures'!L130-'Cash-Futures'!L60</f>
        <v>15.4116666666667</v>
      </c>
      <c r="M68" s="13" t="n">
        <f aca="false">'Cash-Futures'!M130-'Cash-Futures'!M60</f>
        <v>22.3775</v>
      </c>
      <c r="N68" s="9" t="n">
        <f aca="false">AVERAGE(B68:M68)</f>
        <v>21.2049894893277</v>
      </c>
    </row>
    <row r="69" customFormat="false" ht="15.75" hidden="false" customHeight="false" outlineLevel="0" collapsed="false">
      <c r="A69" s="6" t="n">
        <v>2006</v>
      </c>
      <c r="B69" s="13" t="n">
        <f aca="false">'Cash-Futures'!B131-'Cash-Futures'!B61</f>
        <v>31.77025</v>
      </c>
      <c r="C69" s="13" t="n">
        <f aca="false">'Cash-Futures'!C131-'Cash-Futures'!C61</f>
        <v>35.1171710526316</v>
      </c>
      <c r="D69" s="13" t="n">
        <f aca="false">'Cash-Futures'!D131-'Cash-Futures'!D61</f>
        <v>31.6406521739131</v>
      </c>
      <c r="E69" s="13" t="n">
        <f aca="false">'Cash-Futures'!E131-'Cash-Futures'!E61</f>
        <v>27.0734210526316</v>
      </c>
      <c r="F69" s="13" t="n">
        <f aca="false">'Cash-Futures'!F131-'Cash-Futures'!F61</f>
        <v>20.45625</v>
      </c>
      <c r="G69" s="13" t="n">
        <f aca="false">'Cash-Futures'!G131-'Cash-Futures'!G61</f>
        <v>18.725</v>
      </c>
      <c r="H69" s="30" t="s">
        <v>18</v>
      </c>
      <c r="I69" s="13" t="n">
        <f aca="false">'Cash-Futures'!I131-'Cash-Futures'!I61</f>
        <v>4.54000000000001</v>
      </c>
      <c r="J69" s="13" t="n">
        <f aca="false">'Cash-Futures'!J131-'Cash-Futures'!J61</f>
        <v>10.0125</v>
      </c>
      <c r="K69" s="13" t="n">
        <f aca="false">'Cash-Futures'!K131-'Cash-Futures'!K61</f>
        <v>10.1425</v>
      </c>
      <c r="L69" s="13" t="n">
        <f aca="false">'Cash-Futures'!L131-'Cash-Futures'!L61</f>
        <v>10.998</v>
      </c>
      <c r="M69" s="13" t="n">
        <f aca="false">'Cash-Futures'!M131-'Cash-Futures'!M61</f>
        <v>12.3516666666667</v>
      </c>
      <c r="N69" s="9" t="n">
        <f aca="false">AVERAGE(B69:M69)</f>
        <v>19.3479464496221</v>
      </c>
    </row>
    <row r="70" customFormat="false" ht="15.75" hidden="false" customHeight="false" outlineLevel="0" collapsed="false">
      <c r="A70" s="6" t="n">
        <v>2007</v>
      </c>
      <c r="B70" s="13" t="n">
        <f aca="false">'Cash-Futures'!B132-'Cash-Futures'!B62</f>
        <v>15.09</v>
      </c>
      <c r="C70" s="13" t="n">
        <f aca="false">'Cash-Futures'!C132-'Cash-Futures'!C62</f>
        <v>19.04</v>
      </c>
      <c r="D70" s="13" t="n">
        <f aca="false">'Cash-Futures'!D132-'Cash-Futures'!D62</f>
        <v>19.82</v>
      </c>
      <c r="E70" s="13" t="n">
        <f aca="false">'Cash-Futures'!E132-'Cash-Futures'!E62</f>
        <v>15.31</v>
      </c>
      <c r="F70" s="13" t="n">
        <f aca="false">'Cash-Futures'!F132-'Cash-Futures'!F62</f>
        <v>16.83</v>
      </c>
      <c r="G70" s="13" t="n">
        <f aca="false">'Cash-Futures'!G132-'Cash-Futures'!G62</f>
        <v>11.1</v>
      </c>
      <c r="H70" s="13" t="n">
        <f aca="false">'Cash-Futures'!H132-'Cash-Futures'!H62</f>
        <v>0.27000000000001</v>
      </c>
      <c r="I70" s="13" t="n">
        <f aca="false">'Cash-Futures'!I132-'Cash-Futures'!I62</f>
        <v>4.68000000000001</v>
      </c>
      <c r="J70" s="13" t="n">
        <f aca="false">'Cash-Futures'!J132-'Cash-Futures'!J62</f>
        <v>6.88</v>
      </c>
      <c r="K70" s="13" t="n">
        <f aca="false">'Cash-Futures'!K132-'Cash-Futures'!K62</f>
        <v>3.11999999999999</v>
      </c>
      <c r="L70" s="13" t="n">
        <f aca="false">'Cash-Futures'!L132-'Cash-Futures'!L62</f>
        <v>6.06999999999999</v>
      </c>
      <c r="M70" s="13" t="n">
        <f aca="false">'Cash-Futures'!M132-'Cash-Futures'!M62</f>
        <v>13.16</v>
      </c>
      <c r="N70" s="9" t="n">
        <f aca="false">AVERAGE(B70:M70)</f>
        <v>10.9475</v>
      </c>
    </row>
    <row r="71" customFormat="false" ht="15.75" hidden="false" customHeight="false" outlineLevel="0" collapsed="false">
      <c r="A71" s="6" t="n">
        <v>2008</v>
      </c>
      <c r="B71" s="13" t="n">
        <f aca="false">'Cash-Futures'!B133-'Cash-Futures'!B63</f>
        <v>18.28</v>
      </c>
      <c r="C71" s="13" t="n">
        <f aca="false">'Cash-Futures'!C133-'Cash-Futures'!C63</f>
        <v>21.01</v>
      </c>
      <c r="D71" s="13" t="n">
        <f aca="false">'Cash-Futures'!D133-'Cash-Futures'!D63</f>
        <v>23.02</v>
      </c>
      <c r="E71" s="13" t="n">
        <f aca="false">'Cash-Futures'!E133-'Cash-Futures'!E63</f>
        <v>16.16</v>
      </c>
      <c r="F71" s="13" t="n">
        <f aca="false">'Cash-Futures'!F133-'Cash-Futures'!F63</f>
        <v>8.29000000000001</v>
      </c>
      <c r="G71" s="13" t="n">
        <f aca="false">'Cash-Futures'!G133-'Cash-Futures'!G63</f>
        <v>7.75</v>
      </c>
      <c r="H71" s="13" t="n">
        <f aca="false">'Cash-Futures'!H133-'Cash-Futures'!H63</f>
        <v>1.53</v>
      </c>
      <c r="I71" s="13" t="n">
        <f aca="false">'Cash-Futures'!I133-'Cash-Futures'!I63</f>
        <v>-6.71000000000001</v>
      </c>
      <c r="J71" s="13" t="n">
        <f aca="false">'Cash-Futures'!J133-'Cash-Futures'!J63</f>
        <v>1.25</v>
      </c>
      <c r="K71" s="13" t="n">
        <f aca="false">'Cash-Futures'!K133-'Cash-Futures'!K63</f>
        <v>1.08000000000001</v>
      </c>
      <c r="L71" s="13" t="n">
        <f aca="false">'Cash-Futures'!L133-'Cash-Futures'!L63</f>
        <v>5.8</v>
      </c>
      <c r="M71" s="13" t="n">
        <f aca="false">'Cash-Futures'!M133-'Cash-Futures'!M63</f>
        <v>4.38000000000001</v>
      </c>
      <c r="N71" s="9" t="n">
        <f aca="false">AVERAGE(B71:M71)</f>
        <v>8.48666666666667</v>
      </c>
    </row>
    <row r="72" customFormat="false" ht="15.75" hidden="false" customHeight="false" outlineLevel="0" collapsed="false">
      <c r="A72" s="6" t="n">
        <v>2009</v>
      </c>
      <c r="B72" s="13" t="n">
        <f aca="false">'Cash-Futures'!B134-'Cash-Futures'!B64</f>
        <v>15.82</v>
      </c>
      <c r="C72" s="13" t="n">
        <f aca="false">'Cash-Futures'!C134-'Cash-Futures'!C64</f>
        <v>19.4</v>
      </c>
      <c r="D72" s="13" t="n">
        <f aca="false">'Cash-Futures'!D134-'Cash-Futures'!D64</f>
        <v>21.16</v>
      </c>
      <c r="E72" s="13" t="n">
        <f aca="false">'Cash-Futures'!E134-'Cash-Futures'!E64</f>
        <v>19.89</v>
      </c>
      <c r="F72" s="13" t="n">
        <f aca="false">'Cash-Futures'!F134-'Cash-Futures'!F64</f>
        <v>18.03</v>
      </c>
      <c r="G72" s="13" t="n">
        <f aca="false">'Cash-Futures'!G134-'Cash-Futures'!G64</f>
        <v>11.76</v>
      </c>
      <c r="H72" s="13" t="n">
        <f aca="false">'Cash-Futures'!H134-'Cash-Futures'!H64</f>
        <v>3.45999999999999</v>
      </c>
      <c r="I72" s="13" t="n">
        <f aca="false">'Cash-Futures'!I134-'Cash-Futures'!I64</f>
        <v>1.85000000000001</v>
      </c>
      <c r="J72" s="13" t="n">
        <f aca="false">'Cash-Futures'!J134-'Cash-Futures'!J64</f>
        <v>4.99000000000001</v>
      </c>
      <c r="K72" s="13" t="n">
        <f aca="false">'Cash-Futures'!K134-'Cash-Futures'!K64</f>
        <v>5.22</v>
      </c>
      <c r="L72" s="13" t="n">
        <f aca="false">'Cash-Futures'!L134-'Cash-Futures'!L64</f>
        <v>9.07375007629393</v>
      </c>
      <c r="M72" s="13" t="n">
        <f aca="false">'Cash-Futures'!M134-'Cash-Futures'!M64</f>
        <v>12.0534094376998</v>
      </c>
      <c r="N72" s="9" t="n">
        <f aca="false">AVERAGE(B72:M72)</f>
        <v>11.8922632928328</v>
      </c>
    </row>
    <row r="73" customFormat="false" ht="15.75" hidden="false" customHeight="false" outlineLevel="0" collapsed="false">
      <c r="A73" s="6" t="n">
        <v>2010</v>
      </c>
      <c r="B73" s="13" t="n">
        <f aca="false">'Cash-Futures'!B135-'Cash-Futures'!B65</f>
        <v>17.9157883493524</v>
      </c>
      <c r="C73" s="13" t="n">
        <f aca="false">'Cash-Futures'!C135-'Cash-Futures'!C65</f>
        <v>21.1023689029091</v>
      </c>
      <c r="D73" s="13" t="n">
        <f aca="false">'Cash-Futures'!D135-'Cash-Futures'!D65</f>
        <v>20.4834784598973</v>
      </c>
      <c r="E73" s="13" t="n">
        <f aca="false">'Cash-Futures'!E135-'Cash-Futures'!E65</f>
        <v>20.1574995838512</v>
      </c>
      <c r="F73" s="13" t="n">
        <f aca="false">'Cash-Futures'!F135-'Cash-Futures'!F65</f>
        <v>18.7252494812012</v>
      </c>
      <c r="G73" s="13" t="n">
        <f aca="false">'Cash-Futures'!G135-'Cash-Futures'!G65</f>
        <v>17.76931811246</v>
      </c>
      <c r="H73" s="13" t="n">
        <f aca="false">'Cash-Futures'!H135-'Cash-Futures'!H65</f>
        <v>10.8452378772554</v>
      </c>
      <c r="I73" s="13" t="n">
        <f aca="false">'Cash-Futures'!I135-'Cash-Futures'!I65</f>
        <v>12.8470458706942</v>
      </c>
      <c r="J73" s="13" t="n">
        <f aca="false">'Cash-Futures'!J135-'Cash-Futures'!J65</f>
        <v>14.629285496303</v>
      </c>
      <c r="K73" s="13" t="n">
        <f aca="false">'Cash-Futures'!K135-'Cash-Futures'!K65</f>
        <v>11.094523664202</v>
      </c>
      <c r="L73" s="13" t="n">
        <f aca="false">'Cash-Futures'!L135-'Cash-Futures'!L65</f>
        <v>9.95642806280227</v>
      </c>
      <c r="M73" s="13" t="n">
        <f aca="false">'Cash-Futures'!M135-'Cash-Futures'!M65</f>
        <v>17.1947726162997</v>
      </c>
      <c r="N73" s="9" t="n">
        <f aca="false">AVERAGE(B73:M73)</f>
        <v>16.060083039769</v>
      </c>
    </row>
    <row r="74" customFormat="false" ht="15.75" hidden="false" customHeight="false" outlineLevel="0" collapsed="false">
      <c r="A74" s="6" t="n">
        <v>2011</v>
      </c>
      <c r="B74" s="13" t="n">
        <f aca="false">'Cash-Futures'!B136-'Cash-Futures'!B66</f>
        <v>22.5287499237061</v>
      </c>
      <c r="C74" s="13" t="n">
        <f aca="false">'Cash-Futures'!C136-'Cash-Futures'!C66</f>
        <v>20.6081582159745</v>
      </c>
      <c r="D74" s="13" t="n">
        <f aca="false">'Cash-Futures'!D136-'Cash-Futures'!D66</f>
        <v>25.0743481577998</v>
      </c>
      <c r="E74" s="13" t="n">
        <f aca="false">'Cash-Futures'!E136-'Cash-Futures'!E66</f>
        <v>23.9237492370605</v>
      </c>
      <c r="F74" s="13" t="n">
        <f aca="false">'Cash-Futures'!F136-'Cash-Futures'!F66</f>
        <v>26.6714299519857</v>
      </c>
      <c r="G74" s="13"/>
      <c r="H74" s="13"/>
      <c r="I74" s="13"/>
      <c r="J74" s="13"/>
      <c r="K74" s="13"/>
      <c r="L74" s="13"/>
      <c r="M74" s="13"/>
      <c r="N74" s="9" t="n">
        <f aca="false">AVERAGE(B74:M74)</f>
        <v>23.7612870973053</v>
      </c>
    </row>
    <row r="75" customFormat="false" ht="15.75" hidden="false" customHeight="false" outlineLevel="0" collapsed="false">
      <c r="A75" s="27"/>
      <c r="B75" s="13"/>
      <c r="C75" s="13"/>
      <c r="D75" s="13"/>
      <c r="E75" s="13"/>
      <c r="F75" s="13"/>
      <c r="G75" s="13"/>
      <c r="H75" s="30"/>
      <c r="I75" s="13"/>
      <c r="J75" s="13"/>
      <c r="K75" s="13"/>
      <c r="L75" s="13"/>
      <c r="M75" s="13"/>
      <c r="N75" s="31"/>
    </row>
    <row r="76" customFormat="false" ht="15.75" hidden="false" customHeight="false" outlineLevel="0" collapsed="false">
      <c r="A76" s="1" t="s">
        <v>31</v>
      </c>
      <c r="B76" s="13" t="n">
        <f aca="false">AVERAGE(B46:B73)</f>
        <v>10.8297805903989</v>
      </c>
      <c r="C76" s="13" t="n">
        <f aca="false">AVERAGE(C46:C73)</f>
        <v>14.0073190961565</v>
      </c>
      <c r="D76" s="13" t="n">
        <f aca="false">AVERAGE(D46:D73)</f>
        <v>15.2616596156156</v>
      </c>
      <c r="E76" s="13" t="n">
        <f aca="false">AVERAGE(E46:E73)</f>
        <v>14.7646412982417</v>
      </c>
      <c r="F76" s="13" t="n">
        <f aca="false">AVERAGE(F46:F73)</f>
        <v>13.5127508318116</v>
      </c>
      <c r="G76" s="13" t="n">
        <f aca="false">AVERAGE(G46:G73)</f>
        <v>11.9517721836701</v>
      </c>
      <c r="H76" s="13" t="n">
        <f aca="false">AVERAGE(H46:H73)</f>
        <v>5.46274401147104</v>
      </c>
      <c r="I76" s="13" t="n">
        <f aca="false">AVERAGE(I46:I73)</f>
        <v>3.73717446799171</v>
      </c>
      <c r="J76" s="13" t="n">
        <f aca="false">AVERAGE(J46:J73)</f>
        <v>5.94135203303123</v>
      </c>
      <c r="K76" s="13" t="n">
        <f aca="false">AVERAGE(K46:K73)</f>
        <v>4.9930972848129</v>
      </c>
      <c r="L76" s="13" t="n">
        <f aca="false">AVERAGE(L46:L73)</f>
        <v>5.79588825434116</v>
      </c>
      <c r="M76" s="13" t="n">
        <f aca="false">AVERAGE(M46:M73)</f>
        <v>7.96743855202132</v>
      </c>
    </row>
    <row r="77" customFormat="false" ht="15.75" hidden="false" customHeight="false" outlineLevel="0" collapsed="false">
      <c r="A77" s="1" t="s">
        <v>20</v>
      </c>
      <c r="B77" s="13" t="n">
        <f aca="false">STDEV(B46:B73)</f>
        <v>8.2494706455412</v>
      </c>
      <c r="C77" s="13" t="n">
        <f aca="false">STDEV(C46:C73)</f>
        <v>9.31348136669167</v>
      </c>
      <c r="D77" s="13" t="n">
        <f aca="false">STDEV(D46:D73)</f>
        <v>8.2098296445135</v>
      </c>
      <c r="E77" s="13" t="n">
        <f aca="false">STDEV(E46:E73)</f>
        <v>7.03249824509304</v>
      </c>
      <c r="F77" s="13" t="n">
        <f aca="false">STDEV(F46:F73)</f>
        <v>6.42899243399562</v>
      </c>
      <c r="G77" s="13" t="n">
        <f aca="false">STDEV(G46:G73)</f>
        <v>5.85345331806904</v>
      </c>
      <c r="H77" s="13" t="n">
        <f aca="false">STDEV(H46:H73)</f>
        <v>6.71752968587871</v>
      </c>
      <c r="I77" s="13" t="n">
        <f aca="false">STDEV(I46:I73)</f>
        <v>5.30101084289091</v>
      </c>
      <c r="J77" s="13" t="n">
        <f aca="false">STDEV(J46:J73)</f>
        <v>4.28698108155681</v>
      </c>
      <c r="K77" s="13" t="n">
        <f aca="false">STDEV(K46:K73)</f>
        <v>3.7048951173739</v>
      </c>
      <c r="L77" s="13" t="n">
        <f aca="false">STDEV(L46:L73)</f>
        <v>4.18409784704811</v>
      </c>
      <c r="M77" s="13" t="n">
        <f aca="false">STDEV(M46:M73)</f>
        <v>6.39144933696318</v>
      </c>
    </row>
    <row r="78" customFormat="false" ht="15.75" hidden="false" customHeight="false" outlineLevel="0" collapsed="false">
      <c r="A78" s="22" t="s">
        <v>32</v>
      </c>
      <c r="B78" s="13" t="n">
        <f aca="false">AVERAGE(B63:B73)</f>
        <v>18.4056398499411</v>
      </c>
      <c r="C78" s="13" t="n">
        <f aca="false">AVERAGE(C63:C73)</f>
        <v>22.4670993261018</v>
      </c>
      <c r="D78" s="13" t="n">
        <f aca="false">AVERAGE(D63:D73)</f>
        <v>22.6701138041756</v>
      </c>
      <c r="E78" s="13" t="n">
        <f aca="false">AVERAGE(E63:E73)</f>
        <v>20.9511648630569</v>
      </c>
      <c r="F78" s="13" t="n">
        <f aca="false">AVERAGE(F63:F73)</f>
        <v>18.4139793900659</v>
      </c>
      <c r="G78" s="13" t="n">
        <f aca="false">AVERAGE(G63:G73)</f>
        <v>15.2140564675239</v>
      </c>
      <c r="H78" s="13" t="n">
        <f aca="false">AVERAGE(H63:H73)</f>
        <v>8.92710976413949</v>
      </c>
      <c r="I78" s="13" t="n">
        <f aca="false">AVERAGE(I63:I73)</f>
        <v>6.80470023924334</v>
      </c>
      <c r="J78" s="13" t="n">
        <f aca="false">AVERAGE(J63:J73)</f>
        <v>8.06613634381975</v>
      </c>
      <c r="K78" s="13" t="n">
        <f aca="false">AVERAGE(K63:K73)</f>
        <v>6.0844772595162</v>
      </c>
      <c r="L78" s="13" t="n">
        <f aca="false">AVERAGE(L63:L73)</f>
        <v>8.14571316416026</v>
      </c>
      <c r="M78" s="13" t="n">
        <f aca="false">AVERAGE(M63:M73)</f>
        <v>12.594152914</v>
      </c>
      <c r="N78" s="22"/>
    </row>
    <row r="79" customFormat="false" ht="15.75" hidden="false" customHeight="false" outlineLevel="0" collapsed="false">
      <c r="A79" s="22" t="s">
        <v>33</v>
      </c>
      <c r="B79" s="13" t="n">
        <f aca="false">STDEV(B63:B73)</f>
        <v>5.74775343045561</v>
      </c>
      <c r="C79" s="13" t="n">
        <f aca="false">STDEV(C63:C73)</f>
        <v>5.9315739509507</v>
      </c>
      <c r="D79" s="13" t="n">
        <f aca="false">STDEV(D63:D73)</f>
        <v>4.3353363412006</v>
      </c>
      <c r="E79" s="13" t="n">
        <f aca="false">STDEV(E63:E73)</f>
        <v>4.73311707830925</v>
      </c>
      <c r="F79" s="13" t="n">
        <f aca="false">STDEV(F63:F73)</f>
        <v>5.71415430503574</v>
      </c>
      <c r="G79" s="13" t="n">
        <f aca="false">STDEV(G63:G73)</f>
        <v>5.00278299795934</v>
      </c>
      <c r="H79" s="13" t="n">
        <f aca="false">STDEV(H63:H73)</f>
        <v>6.82958957412343</v>
      </c>
      <c r="I79" s="13" t="n">
        <f aca="false">STDEV(I63:I73)</f>
        <v>6.03522413536163</v>
      </c>
      <c r="J79" s="13" t="n">
        <f aca="false">STDEV(J63:J73)</f>
        <v>4.44873248151455</v>
      </c>
      <c r="K79" s="13" t="n">
        <f aca="false">STDEV(K63:K73)</f>
        <v>3.74230148547619</v>
      </c>
      <c r="L79" s="13" t="n">
        <f aca="false">STDEV(L63:L73)</f>
        <v>3.46622273059211</v>
      </c>
      <c r="M79" s="13" t="n">
        <f aca="false">STDEV(M63:M73)</f>
        <v>5.60626033143266</v>
      </c>
      <c r="N79" s="22"/>
    </row>
    <row r="80" customFormat="false" ht="15.75" hidden="false" customHeight="false" outlineLevel="0" collapsed="false">
      <c r="A80" s="1" t="s">
        <v>34</v>
      </c>
      <c r="B80" s="13" t="n">
        <f aca="false">B78+2*B79</f>
        <v>29.9011467108523</v>
      </c>
      <c r="C80" s="13" t="n">
        <f aca="false">C78+2*C79</f>
        <v>34.3302472280032</v>
      </c>
      <c r="D80" s="13" t="n">
        <f aca="false">D78+2*D79</f>
        <v>31.3407864865768</v>
      </c>
      <c r="E80" s="13" t="n">
        <f aca="false">E78+2*E79</f>
        <v>30.4173990196754</v>
      </c>
      <c r="F80" s="13" t="n">
        <f aca="false">F78+2*F79</f>
        <v>29.8422880001374</v>
      </c>
      <c r="G80" s="13" t="n">
        <f aca="false">G78+2*G79</f>
        <v>25.2196224634426</v>
      </c>
      <c r="H80" s="13" t="n">
        <f aca="false">H78+2*H79</f>
        <v>22.5862889123863</v>
      </c>
      <c r="I80" s="13" t="n">
        <f aca="false">I78+2*I79</f>
        <v>18.8751485099666</v>
      </c>
      <c r="J80" s="13" t="n">
        <f aca="false">J78+2*J79</f>
        <v>16.9636013068489</v>
      </c>
      <c r="K80" s="13" t="n">
        <f aca="false">K78+2*K79</f>
        <v>13.5690802304686</v>
      </c>
      <c r="L80" s="13" t="n">
        <f aca="false">L78+2*L79</f>
        <v>15.0781586253445</v>
      </c>
      <c r="M80" s="13" t="n">
        <f aca="false">M78+2*M79</f>
        <v>23.8066735768653</v>
      </c>
    </row>
    <row r="81" customFormat="false" ht="15.75" hidden="false" customHeight="false" outlineLevel="0" collapsed="false">
      <c r="A81" s="1" t="s">
        <v>35</v>
      </c>
      <c r="B81" s="13" t="n">
        <f aca="false">B78-2*B79</f>
        <v>6.91013298902992</v>
      </c>
      <c r="C81" s="13" t="n">
        <f aca="false">C78-2*C79</f>
        <v>10.6039514242004</v>
      </c>
      <c r="D81" s="13" t="n">
        <f aca="false">D78-2*D79</f>
        <v>13.9994411217744</v>
      </c>
      <c r="E81" s="13" t="n">
        <f aca="false">E78-2*E79</f>
        <v>11.4849307064384</v>
      </c>
      <c r="F81" s="13" t="n">
        <f aca="false">F78-2*F79</f>
        <v>6.98567077999443</v>
      </c>
      <c r="G81" s="13" t="n">
        <f aca="false">G78-2*G79</f>
        <v>5.20849047160524</v>
      </c>
      <c r="H81" s="13" t="n">
        <f aca="false">H78-2*H79</f>
        <v>-4.73206938410737</v>
      </c>
      <c r="I81" s="13" t="n">
        <f aca="false">I78-2*I79</f>
        <v>-5.26574803147992</v>
      </c>
      <c r="J81" s="13" t="n">
        <f aca="false">J78-2*J79</f>
        <v>-0.831328619209355</v>
      </c>
      <c r="K81" s="13" t="n">
        <f aca="false">K78-2*K79</f>
        <v>-1.40012571143618</v>
      </c>
      <c r="L81" s="13" t="n">
        <f aca="false">L78-2*L79</f>
        <v>1.21326770297604</v>
      </c>
      <c r="M81" s="13" t="n">
        <f aca="false">M78-2*M79</f>
        <v>1.38163225113464</v>
      </c>
    </row>
    <row r="82" customFormat="false" ht="15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4" customFormat="false" ht="18.75" hidden="false" customHeight="false" outlineLevel="0" collapsed="false">
      <c r="A84" s="2" t="s">
        <v>37</v>
      </c>
    </row>
    <row r="85" customFormat="false" ht="16.5" hidden="false" customHeight="false" outlineLevel="0" collapsed="false">
      <c r="A85" s="3"/>
      <c r="B85" s="4" t="s">
        <v>3</v>
      </c>
      <c r="C85" s="4" t="s">
        <v>4</v>
      </c>
      <c r="D85" s="4" t="s">
        <v>5</v>
      </c>
      <c r="E85" s="4" t="s">
        <v>6</v>
      </c>
      <c r="F85" s="4" t="s">
        <v>7</v>
      </c>
      <c r="G85" s="4" t="s">
        <v>8</v>
      </c>
      <c r="H85" s="4" t="s">
        <v>9</v>
      </c>
      <c r="I85" s="4" t="s">
        <v>10</v>
      </c>
      <c r="J85" s="4" t="s">
        <v>11</v>
      </c>
      <c r="K85" s="4" t="s">
        <v>12</v>
      </c>
      <c r="L85" s="4" t="s">
        <v>13</v>
      </c>
      <c r="M85" s="4" t="s">
        <v>14</v>
      </c>
      <c r="N85" s="5" t="s">
        <v>15</v>
      </c>
    </row>
    <row r="86" customFormat="false" ht="16.5" hidden="false" customHeight="false" outlineLevel="0" collapsed="false">
      <c r="A86" s="26" t="n">
        <v>1983</v>
      </c>
      <c r="B86" s="13" t="n">
        <f aca="false">'Cash-Futures'!B146-'Cash-Futures'!B38</f>
        <v>-2.89</v>
      </c>
      <c r="C86" s="13" t="n">
        <f aca="false">'Cash-Futures'!C146-'Cash-Futures'!C38</f>
        <v>-3.43000000000001</v>
      </c>
      <c r="D86" s="13" t="n">
        <f aca="false">'Cash-Futures'!D146-'Cash-Futures'!D38</f>
        <v>-2.35000000000001</v>
      </c>
      <c r="E86" s="13" t="n">
        <f aca="false">'Cash-Futures'!E146-'Cash-Futures'!E38</f>
        <v>-0.450000000000003</v>
      </c>
      <c r="F86" s="13" t="n">
        <f aca="false">'Cash-Futures'!F146-'Cash-Futures'!F38</f>
        <v>1.22</v>
      </c>
      <c r="G86" s="13" t="n">
        <f aca="false">'Cash-Futures'!G146-'Cash-Futures'!G38</f>
        <v>2.41000000000001</v>
      </c>
      <c r="H86" s="13" t="n">
        <f aca="false">'Cash-Futures'!H146-'Cash-Futures'!H38</f>
        <v>0.770000000000003</v>
      </c>
      <c r="I86" s="13" t="n">
        <f aca="false">'Cash-Futures'!I146-'Cash-Futures'!I38</f>
        <v>-1.01</v>
      </c>
      <c r="J86" s="13" t="n">
        <f aca="false">'Cash-Futures'!J146-'Cash-Futures'!J38</f>
        <v>-2.54</v>
      </c>
      <c r="K86" s="13" t="n">
        <f aca="false">'Cash-Futures'!K146-'Cash-Futures'!K38</f>
        <v>-2.89</v>
      </c>
      <c r="L86" s="13" t="n">
        <f aca="false">'Cash-Futures'!L146-'Cash-Futures'!L38</f>
        <v>-2.99</v>
      </c>
      <c r="M86" s="13" t="n">
        <f aca="false">'Cash-Futures'!M146-'Cash-Futures'!M38</f>
        <v>-3.62</v>
      </c>
      <c r="N86" s="8" t="n">
        <f aca="false">AVERAGE(B86:M86)</f>
        <v>-1.48083333333333</v>
      </c>
    </row>
    <row r="87" customFormat="false" ht="15.75" hidden="false" customHeight="false" outlineLevel="0" collapsed="false">
      <c r="A87" s="6" t="n">
        <v>1984</v>
      </c>
      <c r="B87" s="13" t="n">
        <f aca="false">'Cash-Futures'!B147-'Cash-Futures'!B39</f>
        <v>-3.52</v>
      </c>
      <c r="C87" s="13" t="n">
        <f aca="false">'Cash-Futures'!C147-'Cash-Futures'!C39</f>
        <v>-1.95</v>
      </c>
      <c r="D87" s="13" t="n">
        <f aca="false">'Cash-Futures'!D147-'Cash-Futures'!D39</f>
        <v>-2.08</v>
      </c>
      <c r="E87" s="13" t="n">
        <f aca="false">'Cash-Futures'!E147-'Cash-Futures'!E39</f>
        <v>-1.37</v>
      </c>
      <c r="F87" s="13" t="n">
        <f aca="false">'Cash-Futures'!F147-'Cash-Futures'!F39</f>
        <v>1.27</v>
      </c>
      <c r="G87" s="13" t="n">
        <f aca="false">'Cash-Futures'!G147-'Cash-Futures'!G39</f>
        <v>-0.489999999999995</v>
      </c>
      <c r="H87" s="13" t="n">
        <f aca="false">'Cash-Futures'!H147-'Cash-Futures'!H39</f>
        <v>-1.86</v>
      </c>
      <c r="I87" s="13" t="n">
        <f aca="false">'Cash-Futures'!I147-'Cash-Futures'!I39</f>
        <v>-0.730000000000004</v>
      </c>
      <c r="J87" s="13" t="n">
        <f aca="false">'Cash-Futures'!J147-'Cash-Futures'!J39</f>
        <v>-1.84</v>
      </c>
      <c r="K87" s="13" t="n">
        <f aca="false">'Cash-Futures'!K147-'Cash-Futures'!K39</f>
        <v>-2.02</v>
      </c>
      <c r="L87" s="13" t="n">
        <f aca="false">'Cash-Futures'!L147-'Cash-Futures'!L39</f>
        <v>-4.23</v>
      </c>
      <c r="M87" s="13" t="n">
        <f aca="false">'Cash-Futures'!M147-'Cash-Futures'!M39</f>
        <v>-4.53</v>
      </c>
      <c r="N87" s="9" t="n">
        <f aca="false">AVERAGE(B87:M87)</f>
        <v>-1.94583333333333</v>
      </c>
    </row>
    <row r="88" customFormat="false" ht="15.75" hidden="false" customHeight="false" outlineLevel="0" collapsed="false">
      <c r="A88" s="6" t="n">
        <v>1985</v>
      </c>
      <c r="B88" s="13" t="n">
        <f aca="false">'Cash-Futures'!B148-'Cash-Futures'!B40</f>
        <v>-4.66</v>
      </c>
      <c r="C88" s="13" t="n">
        <f aca="false">'Cash-Futures'!C148-'Cash-Futures'!C40</f>
        <v>-3.47</v>
      </c>
      <c r="D88" s="13" t="n">
        <f aca="false">'Cash-Futures'!D148-'Cash-Futures'!D40</f>
        <v>-0.780000000000001</v>
      </c>
      <c r="E88" s="13" t="n">
        <f aca="false">'Cash-Futures'!E148-'Cash-Futures'!E40</f>
        <v>1.15000000000001</v>
      </c>
      <c r="F88" s="13" t="n">
        <f aca="false">'Cash-Futures'!F148-'Cash-Futures'!F40</f>
        <v>0.429999999999993</v>
      </c>
      <c r="G88" s="13" t="n">
        <f aca="false">'Cash-Futures'!G148-'Cash-Futures'!G40</f>
        <v>-1.19</v>
      </c>
      <c r="H88" s="13" t="n">
        <f aca="false">'Cash-Futures'!H148-'Cash-Futures'!H40</f>
        <v>-3.28</v>
      </c>
      <c r="I88" s="13" t="n">
        <f aca="false">'Cash-Futures'!I148-'Cash-Futures'!I40</f>
        <v>-3.5</v>
      </c>
      <c r="J88" s="13" t="n">
        <f aca="false">'Cash-Futures'!J148-'Cash-Futures'!J40</f>
        <v>-2.13</v>
      </c>
      <c r="K88" s="13" t="n">
        <f aca="false">'Cash-Futures'!K148-'Cash-Futures'!K40</f>
        <v>-4.43</v>
      </c>
      <c r="L88" s="13" t="n">
        <f aca="false">'Cash-Futures'!L148-'Cash-Futures'!L40</f>
        <v>-3.89000000000001</v>
      </c>
      <c r="M88" s="13" t="n">
        <f aca="false">'Cash-Futures'!M148-'Cash-Futures'!M40</f>
        <v>-6.3</v>
      </c>
      <c r="N88" s="9" t="n">
        <f aca="false">AVERAGE(B88:M88)</f>
        <v>-2.67083333333333</v>
      </c>
    </row>
    <row r="89" customFormat="false" ht="15.75" hidden="false" customHeight="false" outlineLevel="0" collapsed="false">
      <c r="A89" s="6" t="n">
        <v>1986</v>
      </c>
      <c r="B89" s="13" t="n">
        <f aca="false">'Cash-Futures'!B149-'Cash-Futures'!B41</f>
        <v>-4.64</v>
      </c>
      <c r="C89" s="13" t="n">
        <f aca="false">'Cash-Futures'!C149-'Cash-Futures'!C41</f>
        <v>-2.8</v>
      </c>
      <c r="D89" s="13" t="n">
        <f aca="false">'Cash-Futures'!D149-'Cash-Futures'!D41</f>
        <v>0.350000000000001</v>
      </c>
      <c r="E89" s="13" t="n">
        <f aca="false">'Cash-Futures'!E149-'Cash-Futures'!E41</f>
        <v>2.38</v>
      </c>
      <c r="F89" s="13" t="n">
        <f aca="false">'Cash-Futures'!F149-'Cash-Futures'!F41</f>
        <v>2.06</v>
      </c>
      <c r="G89" s="13" t="n">
        <f aca="false">'Cash-Futures'!G149-'Cash-Futures'!G41</f>
        <v>0.0600000000000023</v>
      </c>
      <c r="H89" s="13" t="n">
        <f aca="false">'Cash-Futures'!H149-'Cash-Futures'!H41</f>
        <v>-6.01</v>
      </c>
      <c r="I89" s="13" t="n">
        <f aca="false">'Cash-Futures'!I149-'Cash-Futures'!I41</f>
        <v>-3.3</v>
      </c>
      <c r="J89" s="13" t="n">
        <f aca="false">'Cash-Futures'!J149-'Cash-Futures'!J41</f>
        <v>0.18</v>
      </c>
      <c r="K89" s="13" t="n">
        <f aca="false">'Cash-Futures'!K149-'Cash-Futures'!K41</f>
        <v>0.399999999999999</v>
      </c>
      <c r="L89" s="13" t="n">
        <f aca="false">'Cash-Futures'!L149-'Cash-Futures'!L41</f>
        <v>0.5</v>
      </c>
      <c r="M89" s="13" t="n">
        <f aca="false">'Cash-Futures'!M149-'Cash-Futures'!M41</f>
        <v>1.28</v>
      </c>
      <c r="N89" s="9" t="n">
        <f aca="false">AVERAGE(B89:M89)</f>
        <v>-0.795000000000001</v>
      </c>
    </row>
    <row r="90" customFormat="false" ht="15.75" hidden="false" customHeight="false" outlineLevel="0" collapsed="false">
      <c r="A90" s="6" t="n">
        <v>1987</v>
      </c>
      <c r="B90" s="13" t="n">
        <f aca="false">'Cash-Futures'!B150-'Cash-Futures'!B42</f>
        <v>0.719999999999999</v>
      </c>
      <c r="C90" s="13" t="n">
        <f aca="false">'Cash-Futures'!C150-'Cash-Futures'!C42</f>
        <v>-0.280000000000001</v>
      </c>
      <c r="D90" s="13" t="n">
        <f aca="false">'Cash-Futures'!D150-'Cash-Futures'!D42</f>
        <v>0.439999999999998</v>
      </c>
      <c r="E90" s="13" t="n">
        <f aca="false">'Cash-Futures'!E150-'Cash-Futures'!E42</f>
        <v>1.65000000000001</v>
      </c>
      <c r="F90" s="13" t="n">
        <f aca="false">'Cash-Futures'!F150-'Cash-Futures'!F42</f>
        <v>1.25</v>
      </c>
      <c r="G90" s="13" t="n">
        <f aca="false">'Cash-Futures'!G150-'Cash-Futures'!G42</f>
        <v>0.209999999999994</v>
      </c>
      <c r="H90" s="13" t="n">
        <f aca="false">'Cash-Futures'!H150-'Cash-Futures'!H42</f>
        <v>0.390000000000001</v>
      </c>
      <c r="I90" s="13" t="n">
        <f aca="false">'Cash-Futures'!I150-'Cash-Futures'!I42</f>
        <v>-2.35000000000001</v>
      </c>
      <c r="J90" s="13" t="n">
        <f aca="false">'Cash-Futures'!J150-'Cash-Futures'!J42</f>
        <v>-1.45</v>
      </c>
      <c r="K90" s="13" t="n">
        <f aca="false">'Cash-Futures'!K150-'Cash-Futures'!K42</f>
        <v>1.41000000000001</v>
      </c>
      <c r="L90" s="13" t="n">
        <f aca="false">'Cash-Futures'!L150-'Cash-Futures'!L42</f>
        <v>2.47</v>
      </c>
      <c r="M90" s="13" t="n">
        <f aca="false">'Cash-Futures'!M150-'Cash-Futures'!M42</f>
        <v>3.21000000000001</v>
      </c>
      <c r="N90" s="9" t="n">
        <f aca="false">AVERAGE(B90:M90)</f>
        <v>0.639166666666667</v>
      </c>
    </row>
    <row r="91" customFormat="false" ht="15.75" hidden="false" customHeight="false" outlineLevel="0" collapsed="false">
      <c r="A91" s="6" t="n">
        <v>1988</v>
      </c>
      <c r="B91" s="13" t="n">
        <f aca="false">'Cash-Futures'!B151-'Cash-Futures'!B43</f>
        <v>2.85000000000001</v>
      </c>
      <c r="C91" s="13" t="n">
        <f aca="false">'Cash-Futures'!C151-'Cash-Futures'!C43</f>
        <v>-0.519999999999996</v>
      </c>
      <c r="D91" s="13" t="n">
        <f aca="false">'Cash-Futures'!D151-'Cash-Futures'!D43</f>
        <v>0.269999999999996</v>
      </c>
      <c r="E91" s="13" t="n">
        <f aca="false">'Cash-Futures'!E151-'Cash-Futures'!E43</f>
        <v>2.61</v>
      </c>
      <c r="F91" s="13" t="n">
        <f aca="false">'Cash-Futures'!F151-'Cash-Futures'!F43</f>
        <v>4.33</v>
      </c>
      <c r="G91" s="13" t="n">
        <f aca="false">'Cash-Futures'!G151-'Cash-Futures'!G43</f>
        <v>7.94</v>
      </c>
      <c r="H91" s="13" t="n">
        <f aca="false">'Cash-Futures'!H151-'Cash-Futures'!H43</f>
        <v>0.549999999999997</v>
      </c>
      <c r="I91" s="13" t="n">
        <f aca="false">'Cash-Futures'!I151-'Cash-Futures'!I43</f>
        <v>0.359999999999999</v>
      </c>
      <c r="J91" s="13" t="n">
        <f aca="false">'Cash-Futures'!J151-'Cash-Futures'!J43</f>
        <v>2.08</v>
      </c>
      <c r="K91" s="13" t="n">
        <f aca="false">'Cash-Futures'!K151-'Cash-Futures'!K43</f>
        <v>2.85000000000001</v>
      </c>
      <c r="L91" s="13" t="n">
        <f aca="false">'Cash-Futures'!L151-'Cash-Futures'!L43</f>
        <v>2.03</v>
      </c>
      <c r="M91" s="13" t="n">
        <f aca="false">'Cash-Futures'!M151-'Cash-Futures'!M43</f>
        <v>-0.859999999999999</v>
      </c>
      <c r="N91" s="9" t="n">
        <f aca="false">AVERAGE(B91:M91)</f>
        <v>2.04083333333333</v>
      </c>
    </row>
    <row r="92" customFormat="false" ht="15.75" hidden="false" customHeight="false" outlineLevel="0" collapsed="false">
      <c r="A92" s="6" t="n">
        <v>1989</v>
      </c>
      <c r="B92" s="13" t="n">
        <f aca="false">'Cash-Futures'!B152-'Cash-Futures'!B44</f>
        <v>-0.75</v>
      </c>
      <c r="C92" s="13" t="n">
        <f aca="false">'Cash-Futures'!C152-'Cash-Futures'!C44</f>
        <v>-0.980000000000004</v>
      </c>
      <c r="D92" s="13" t="n">
        <f aca="false">'Cash-Futures'!D152-'Cash-Futures'!D44</f>
        <v>0.200000000000003</v>
      </c>
      <c r="E92" s="13" t="n">
        <f aca="false">'Cash-Futures'!E152-'Cash-Futures'!E44</f>
        <v>5.78</v>
      </c>
      <c r="F92" s="13" t="n">
        <f aca="false">'Cash-Futures'!F152-'Cash-Futures'!F44</f>
        <v>5.03999999999999</v>
      </c>
      <c r="G92" s="13" t="n">
        <f aca="false">'Cash-Futures'!G152-'Cash-Futures'!G44</f>
        <v>4.36</v>
      </c>
      <c r="H92" s="13" t="n">
        <f aca="false">'Cash-Futures'!H152-'Cash-Futures'!H44</f>
        <v>1.59999999999999</v>
      </c>
      <c r="I92" s="13" t="n">
        <f aca="false">'Cash-Futures'!I152-'Cash-Futures'!I44</f>
        <v>1.04000000000001</v>
      </c>
      <c r="J92" s="13" t="n">
        <f aca="false">'Cash-Futures'!J152-'Cash-Futures'!J44</f>
        <v>0.5</v>
      </c>
      <c r="K92" s="13" t="n">
        <f aca="false">'Cash-Futures'!K152-'Cash-Futures'!K44</f>
        <v>0.909999999999997</v>
      </c>
      <c r="L92" s="13" t="n">
        <f aca="false">'Cash-Futures'!L152-'Cash-Futures'!L44</f>
        <v>0.949999999999989</v>
      </c>
      <c r="M92" s="13" t="n">
        <f aca="false">'Cash-Futures'!M152-'Cash-Futures'!M44</f>
        <v>0.659999999999997</v>
      </c>
      <c r="N92" s="9" t="n">
        <f aca="false">AVERAGE(B92:M92)</f>
        <v>1.60916666666666</v>
      </c>
    </row>
    <row r="93" customFormat="false" ht="15.75" hidden="false" customHeight="false" outlineLevel="0" collapsed="false">
      <c r="A93" s="6" t="n">
        <v>1990</v>
      </c>
      <c r="B93" s="13" t="n">
        <f aca="false">'Cash-Futures'!B153-'Cash-Futures'!B45</f>
        <v>0.160000000000011</v>
      </c>
      <c r="C93" s="13" t="n">
        <f aca="false">'Cash-Futures'!C153-'Cash-Futures'!C45</f>
        <v>1.93000000000001</v>
      </c>
      <c r="D93" s="13" t="n">
        <f aca="false">'Cash-Futures'!D153-'Cash-Futures'!D45</f>
        <v>2.59</v>
      </c>
      <c r="E93" s="13" t="n">
        <f aca="false">'Cash-Futures'!E153-'Cash-Futures'!E45</f>
        <v>4.27</v>
      </c>
      <c r="F93" s="13" t="n">
        <f aca="false">'Cash-Futures'!F153-'Cash-Futures'!F45</f>
        <v>4.97</v>
      </c>
      <c r="G93" s="13" t="n">
        <f aca="false">'Cash-Futures'!G153-'Cash-Futures'!G45</f>
        <v>4.89999999999999</v>
      </c>
      <c r="H93" s="13" t="n">
        <f aca="false">'Cash-Futures'!H153-'Cash-Futures'!H45</f>
        <v>3.92</v>
      </c>
      <c r="I93" s="13" t="n">
        <f aca="false">'Cash-Futures'!I153-'Cash-Futures'!I45</f>
        <v>-0.0400000000000063</v>
      </c>
      <c r="J93" s="13" t="n">
        <f aca="false">'Cash-Futures'!J153-'Cash-Futures'!J45</f>
        <v>-0.890000000000001</v>
      </c>
      <c r="K93" s="13" t="n">
        <f aca="false">'Cash-Futures'!K153-'Cash-Futures'!K45</f>
        <v>1.39999999999999</v>
      </c>
      <c r="L93" s="13" t="n">
        <f aca="false">'Cash-Futures'!L153-'Cash-Futures'!L45</f>
        <v>2.82000000000001</v>
      </c>
      <c r="M93" s="13" t="n">
        <f aca="false">'Cash-Futures'!M153-'Cash-Futures'!M45</f>
        <v>3.99000000000001</v>
      </c>
      <c r="N93" s="9" t="n">
        <f aca="false">AVERAGE(B93:M93)</f>
        <v>2.50166666666667</v>
      </c>
    </row>
    <row r="94" customFormat="false" ht="15.75" hidden="false" customHeight="false" outlineLevel="0" collapsed="false">
      <c r="A94" s="6" t="n">
        <v>1991</v>
      </c>
      <c r="B94" s="13" t="n">
        <f aca="false">'Cash-Futures'!B154-'Cash-Futures'!B46</f>
        <v>3.59999999999999</v>
      </c>
      <c r="C94" s="13" t="n">
        <f aca="false">'Cash-Futures'!C154-'Cash-Futures'!C46</f>
        <v>5.73</v>
      </c>
      <c r="D94" s="13" t="n">
        <f aca="false">'Cash-Futures'!D154-'Cash-Futures'!D46</f>
        <v>6.75</v>
      </c>
      <c r="E94" s="13" t="n">
        <f aca="false">'Cash-Futures'!E154-'Cash-Futures'!E46</f>
        <v>8.17999999999999</v>
      </c>
      <c r="F94" s="13" t="n">
        <f aca="false">'Cash-Futures'!F154-'Cash-Futures'!F46</f>
        <v>10.44</v>
      </c>
      <c r="G94" s="13" t="n">
        <f aca="false">'Cash-Futures'!G154-'Cash-Futures'!G46</f>
        <v>12.17</v>
      </c>
      <c r="H94" s="13" t="n">
        <f aca="false">'Cash-Futures'!H154-'Cash-Futures'!H46</f>
        <v>3.81</v>
      </c>
      <c r="I94" s="13" t="n">
        <f aca="false">'Cash-Futures'!I154-'Cash-Futures'!I46</f>
        <v>-0.280000000000001</v>
      </c>
      <c r="J94" s="13" t="n">
        <f aca="false">'Cash-Futures'!J154-'Cash-Futures'!J46</f>
        <v>0.539999999999992</v>
      </c>
      <c r="K94" s="13" t="n">
        <f aca="false">'Cash-Futures'!K154-'Cash-Futures'!K46</f>
        <v>1.31</v>
      </c>
      <c r="L94" s="13" t="n">
        <f aca="false">'Cash-Futures'!L154-'Cash-Futures'!L46</f>
        <v>2.94</v>
      </c>
      <c r="M94" s="13" t="n">
        <f aca="false">'Cash-Futures'!M154-'Cash-Futures'!M46</f>
        <v>2.71000000000001</v>
      </c>
      <c r="N94" s="9" t="n">
        <f aca="false">AVERAGE(B94:M94)</f>
        <v>4.825</v>
      </c>
    </row>
    <row r="95" customFormat="false" ht="15.75" hidden="false" customHeight="false" outlineLevel="0" collapsed="false">
      <c r="A95" s="6" t="n">
        <v>1992</v>
      </c>
      <c r="B95" s="13" t="n">
        <f aca="false">'Cash-Futures'!B155-'Cash-Futures'!B47</f>
        <v>1.44999999999999</v>
      </c>
      <c r="C95" s="13" t="n">
        <f aca="false">'Cash-Futures'!C155-'Cash-Futures'!C47</f>
        <v>5.17</v>
      </c>
      <c r="D95" s="13" t="n">
        <f aca="false">'Cash-Futures'!D155-'Cash-Futures'!D47</f>
        <v>5.60000000000001</v>
      </c>
      <c r="E95" s="13" t="n">
        <f aca="false">'Cash-Futures'!E155-'Cash-Futures'!E47</f>
        <v>7.12</v>
      </c>
      <c r="F95" s="13" t="n">
        <f aca="false">'Cash-Futures'!F155-'Cash-Futures'!F47</f>
        <v>5.89</v>
      </c>
      <c r="G95" s="13" t="n">
        <f aca="false">'Cash-Futures'!G155-'Cash-Futures'!G47</f>
        <v>10.64</v>
      </c>
      <c r="H95" s="13" t="n">
        <f aca="false">'Cash-Futures'!H155-'Cash-Futures'!H47</f>
        <v>5.08</v>
      </c>
      <c r="I95" s="13" t="n">
        <f aca="false">'Cash-Futures'!I155-'Cash-Futures'!I47</f>
        <v>1.48999999999999</v>
      </c>
      <c r="J95" s="13" t="n">
        <f aca="false">'Cash-Futures'!J155-'Cash-Futures'!J47</f>
        <v>1.69</v>
      </c>
      <c r="K95" s="13" t="n">
        <f aca="false">'Cash-Futures'!K155-'Cash-Futures'!K47</f>
        <v>1.09999999999999</v>
      </c>
      <c r="L95" s="13" t="n">
        <f aca="false">'Cash-Futures'!L155-'Cash-Futures'!L47</f>
        <v>0.609999999999999</v>
      </c>
      <c r="M95" s="13" t="n">
        <f aca="false">'Cash-Futures'!M155-'Cash-Futures'!M47</f>
        <v>1.56</v>
      </c>
      <c r="N95" s="9" t="n">
        <f aca="false">AVERAGE(B95:M95)</f>
        <v>3.95</v>
      </c>
    </row>
    <row r="96" customFormat="false" ht="15.75" hidden="false" customHeight="false" outlineLevel="0" collapsed="false">
      <c r="A96" s="6" t="n">
        <v>1993</v>
      </c>
      <c r="B96" s="13" t="n">
        <f aca="false">'Cash-Futures'!B156-'Cash-Futures'!B48</f>
        <v>2.84</v>
      </c>
      <c r="C96" s="13" t="n">
        <f aca="false">'Cash-Futures'!C156-'Cash-Futures'!C48</f>
        <v>3.33</v>
      </c>
      <c r="D96" s="13" t="n">
        <f aca="false">'Cash-Futures'!D156-'Cash-Futures'!D48</f>
        <v>6.74000000000001</v>
      </c>
      <c r="E96" s="13" t="n">
        <f aca="false">'Cash-Futures'!E156-'Cash-Futures'!E48</f>
        <v>7.52</v>
      </c>
      <c r="F96" s="13" t="n">
        <f aca="false">'Cash-Futures'!F156-'Cash-Futures'!F48</f>
        <v>7.42</v>
      </c>
      <c r="G96" s="13" t="n">
        <f aca="false">'Cash-Futures'!G156-'Cash-Futures'!G48</f>
        <v>7.62</v>
      </c>
      <c r="H96" s="13" t="n">
        <f aca="false">'Cash-Futures'!H156-'Cash-Futures'!H48</f>
        <v>2.55</v>
      </c>
      <c r="I96" s="13" t="n">
        <f aca="false">'Cash-Futures'!I156-'Cash-Futures'!I48</f>
        <v>3.36</v>
      </c>
      <c r="J96" s="13" t="n">
        <f aca="false">'Cash-Futures'!J156-'Cash-Futures'!J48</f>
        <v>2.97</v>
      </c>
      <c r="K96" s="13" t="n">
        <f aca="false">'Cash-Futures'!K156-'Cash-Futures'!K48</f>
        <v>3.7</v>
      </c>
      <c r="L96" s="13" t="n">
        <f aca="false">'Cash-Futures'!L156-'Cash-Futures'!L48</f>
        <v>4.40000000000001</v>
      </c>
      <c r="M96" s="13" t="n">
        <f aca="false">'Cash-Futures'!M156-'Cash-Futures'!M48</f>
        <v>3.55</v>
      </c>
      <c r="N96" s="9" t="n">
        <f aca="false">AVERAGE(B96:M96)</f>
        <v>4.66666666666667</v>
      </c>
    </row>
    <row r="97" customFormat="false" ht="15.75" hidden="false" customHeight="false" outlineLevel="0" collapsed="false">
      <c r="A97" s="6" t="n">
        <v>1994</v>
      </c>
      <c r="B97" s="13" t="n">
        <f aca="false">'Cash-Futures'!B157-'Cash-Futures'!B49</f>
        <v>3.48</v>
      </c>
      <c r="C97" s="13" t="n">
        <f aca="false">'Cash-Futures'!C157-'Cash-Futures'!C49</f>
        <v>4.44</v>
      </c>
      <c r="D97" s="13" t="n">
        <f aca="false">'Cash-Futures'!D157-'Cash-Futures'!D49</f>
        <v>8.38999999999999</v>
      </c>
      <c r="E97" s="13" t="n">
        <f aca="false">'Cash-Futures'!E157-'Cash-Futures'!E49</f>
        <v>7.63</v>
      </c>
      <c r="F97" s="13" t="n">
        <f aca="false">'Cash-Futures'!F157-'Cash-Futures'!F49</f>
        <v>8.66</v>
      </c>
      <c r="G97" s="13" t="n">
        <f aca="false">'Cash-Futures'!G157-'Cash-Futures'!G49</f>
        <v>4.89999999999999</v>
      </c>
      <c r="H97" s="13" t="n">
        <f aca="false">'Cash-Futures'!H157-'Cash-Futures'!H49</f>
        <v>0.239999999999995</v>
      </c>
      <c r="I97" s="13" t="n">
        <f aca="false">'Cash-Futures'!I157-'Cash-Futures'!I49</f>
        <v>-0.629999999999996</v>
      </c>
      <c r="J97" s="13" t="n">
        <f aca="false">'Cash-Futures'!J157-'Cash-Futures'!J49</f>
        <v>0.439999999999998</v>
      </c>
      <c r="K97" s="13" t="n">
        <f aca="false">'Cash-Futures'!K157-'Cash-Futures'!K49</f>
        <v>2.78999999999999</v>
      </c>
      <c r="L97" s="13" t="n">
        <f aca="false">'Cash-Futures'!L157-'Cash-Futures'!L49</f>
        <v>1.01000000000001</v>
      </c>
      <c r="M97" s="13" t="n">
        <f aca="false">'Cash-Futures'!M157-'Cash-Futures'!M49</f>
        <v>0.909999999999997</v>
      </c>
      <c r="N97" s="9" t="n">
        <f aca="false">AVERAGE(B97:M97)</f>
        <v>3.52166666666666</v>
      </c>
    </row>
    <row r="98" customFormat="false" ht="15.75" hidden="false" customHeight="false" outlineLevel="0" collapsed="false">
      <c r="A98" s="6" t="n">
        <v>1995</v>
      </c>
      <c r="B98" s="13" t="n">
        <f aca="false">'Cash-Futures'!B158-'Cash-Futures'!B50</f>
        <v>0.5</v>
      </c>
      <c r="C98" s="13" t="n">
        <f aca="false">'Cash-Futures'!C158-'Cash-Futures'!C50</f>
        <v>2.97000000000001</v>
      </c>
      <c r="D98" s="13" t="n">
        <f aca="false">'Cash-Futures'!D158-'Cash-Futures'!D50</f>
        <v>-6.35</v>
      </c>
      <c r="E98" s="13" t="n">
        <f aca="false">'Cash-Futures'!E158-'Cash-Futures'!E50</f>
        <v>8.38</v>
      </c>
      <c r="F98" s="13" t="n">
        <f aca="false">'Cash-Futures'!F158-'Cash-Futures'!F50</f>
        <v>8.76000000000001</v>
      </c>
      <c r="G98" s="13" t="n">
        <f aca="false">'Cash-Futures'!G158-'Cash-Futures'!G50</f>
        <v>7.40000000000001</v>
      </c>
      <c r="H98" s="13" t="n">
        <f aca="false">'Cash-Futures'!H158-'Cash-Futures'!H50</f>
        <v>2.37</v>
      </c>
      <c r="I98" s="13" t="n">
        <f aca="false">'Cash-Futures'!I158-'Cash-Futures'!I50</f>
        <v>1.26000000000001</v>
      </c>
      <c r="J98" s="13" t="n">
        <f aca="false">'Cash-Futures'!J158-'Cash-Futures'!J50</f>
        <v>0.659999999999997</v>
      </c>
      <c r="K98" s="13" t="n">
        <f aca="false">'Cash-Futures'!K158-'Cash-Futures'!K50</f>
        <v>0.210000000000008</v>
      </c>
      <c r="L98" s="13" t="n">
        <f aca="false">'Cash-Futures'!L158-'Cash-Futures'!L50</f>
        <v>-2.49</v>
      </c>
      <c r="M98" s="13" t="n">
        <f aca="false">'Cash-Futures'!M158-'Cash-Futures'!M50</f>
        <v>-0.960000000000001</v>
      </c>
      <c r="N98" s="9" t="n">
        <f aca="false">AVERAGE(B98:M98)</f>
        <v>1.8925</v>
      </c>
    </row>
    <row r="99" customFormat="false" ht="15.75" hidden="false" customHeight="false" outlineLevel="0" collapsed="false">
      <c r="A99" s="6" t="n">
        <v>1996</v>
      </c>
      <c r="B99" s="13" t="n">
        <f aca="false">'Cash-Futures'!B159-'Cash-Futures'!B51</f>
        <v>-0.449999999999996</v>
      </c>
      <c r="C99" s="13" t="n">
        <f aca="false">'Cash-Futures'!C159-'Cash-Futures'!C51</f>
        <v>0.490000000000002</v>
      </c>
      <c r="D99" s="13" t="n">
        <f aca="false">'Cash-Futures'!D159-'Cash-Futures'!D51</f>
        <v>3.04</v>
      </c>
      <c r="E99" s="13" t="n">
        <f aca="false">'Cash-Futures'!E159-'Cash-Futures'!E51</f>
        <v>6.48</v>
      </c>
      <c r="F99" s="13" t="n">
        <f aca="false">'Cash-Futures'!F159-'Cash-Futures'!F51</f>
        <v>4.59</v>
      </c>
      <c r="G99" s="13" t="n">
        <f aca="false">'Cash-Futures'!G159-'Cash-Futures'!G51</f>
        <v>1.89</v>
      </c>
      <c r="H99" s="13" t="n">
        <f aca="false">'Cash-Futures'!H159-'Cash-Futures'!H51</f>
        <v>-0.399999999999999</v>
      </c>
      <c r="I99" s="13" t="n">
        <f aca="false">'Cash-Futures'!I159-'Cash-Futures'!I51</f>
        <v>-1.52</v>
      </c>
      <c r="J99" s="13" t="n">
        <f aca="false">'Cash-Futures'!J159-'Cash-Futures'!J51</f>
        <v>-1.8</v>
      </c>
      <c r="K99" s="13" t="n">
        <f aca="false">'Cash-Futures'!K159-'Cash-Futures'!K51</f>
        <v>-0.93</v>
      </c>
      <c r="L99" s="13" t="n">
        <f aca="false">'Cash-Futures'!L159-'Cash-Futures'!L51</f>
        <v>-1.78</v>
      </c>
      <c r="M99" s="13" t="n">
        <f aca="false">'Cash-Futures'!M159-'Cash-Futures'!M51</f>
        <v>-2.21904761904763</v>
      </c>
      <c r="N99" s="9" t="n">
        <f aca="false">AVERAGE(B99:M99)</f>
        <v>0.615912698412698</v>
      </c>
    </row>
    <row r="100" customFormat="false" ht="15.75" hidden="false" customHeight="false" outlineLevel="0" collapsed="false">
      <c r="A100" s="6" t="n">
        <v>1997</v>
      </c>
      <c r="B100" s="13" t="n">
        <f aca="false">'Cash-Futures'!B160-'Cash-Futures'!B52</f>
        <v>1.17181818181818</v>
      </c>
      <c r="C100" s="13" t="n">
        <f aca="false">'Cash-Futures'!C160-'Cash-Futures'!C52</f>
        <v>6.52</v>
      </c>
      <c r="D100" s="13" t="n">
        <f aca="false">'Cash-Futures'!D160-'Cash-Futures'!D52</f>
        <v>10.52</v>
      </c>
      <c r="E100" s="13" t="n">
        <f aca="false">'Cash-Futures'!E160-'Cash-Futures'!E52</f>
        <v>11.31</v>
      </c>
      <c r="F100" s="13" t="n">
        <f aca="false">'Cash-Futures'!F160-'Cash-Futures'!F52</f>
        <v>9.3</v>
      </c>
      <c r="G100" s="13" t="n">
        <f aca="false">'Cash-Futures'!G160-'Cash-Futures'!G52</f>
        <v>7.49</v>
      </c>
      <c r="H100" s="13" t="n">
        <f aca="false">'Cash-Futures'!H160-'Cash-Futures'!H52</f>
        <v>0.0636363636363626</v>
      </c>
      <c r="I100" s="13" t="n">
        <f aca="false">'Cash-Futures'!I160-'Cash-Futures'!I52</f>
        <v>3.51904761904761</v>
      </c>
      <c r="J100" s="13" t="n">
        <f aca="false">'Cash-Futures'!J160-'Cash-Futures'!J52</f>
        <v>2.62</v>
      </c>
      <c r="K100" s="13" t="n">
        <f aca="false">'Cash-Futures'!K160-'Cash-Futures'!K52</f>
        <v>6.03652173913044</v>
      </c>
      <c r="L100" s="13" t="n">
        <f aca="false">'Cash-Futures'!L160-'Cash-Futures'!L52</f>
        <v>2.88052631578947</v>
      </c>
      <c r="M100" s="13" t="n">
        <f aca="false">'Cash-Futures'!M160-'Cash-Futures'!M52</f>
        <v>5.17363636363636</v>
      </c>
      <c r="N100" s="9" t="n">
        <f aca="false">AVERAGE(B100:M100)</f>
        <v>5.55043221525487</v>
      </c>
    </row>
    <row r="101" customFormat="false" ht="15.75" hidden="false" customHeight="false" outlineLevel="0" collapsed="false">
      <c r="A101" s="6" t="n">
        <v>1998</v>
      </c>
      <c r="B101" s="13" t="n">
        <f aca="false">'Cash-Futures'!B161-'Cash-Futures'!B53</f>
        <v>5.69</v>
      </c>
      <c r="C101" s="13" t="n">
        <f aca="false">'Cash-Futures'!C161-'Cash-Futures'!C53</f>
        <v>7.34</v>
      </c>
      <c r="D101" s="13" t="n">
        <f aca="false">'Cash-Futures'!D161-'Cash-Futures'!D53</f>
        <v>11.09</v>
      </c>
      <c r="E101" s="13" t="n">
        <f aca="false">'Cash-Futures'!E161-'Cash-Futures'!E53</f>
        <v>9.37714285714286</v>
      </c>
      <c r="F101" s="13" t="n">
        <f aca="false">'Cash-Futures'!F161-'Cash-Futures'!F53</f>
        <v>7.01325</v>
      </c>
      <c r="G101" s="13" t="n">
        <f aca="false">'Cash-Futures'!G161-'Cash-Futures'!G53</f>
        <v>11.81</v>
      </c>
      <c r="H101" s="13" t="n">
        <f aca="false">'Cash-Futures'!H161-'Cash-Futures'!H53</f>
        <v>2.57909090909091</v>
      </c>
      <c r="I101" s="13" t="n">
        <f aca="false">'Cash-Futures'!I161-'Cash-Futures'!I53</f>
        <v>-0.0480952380952431</v>
      </c>
      <c r="J101" s="13" t="n">
        <f aca="false">'Cash-Futures'!J161-'Cash-Futures'!J53</f>
        <v>-0.019999999999996</v>
      </c>
      <c r="K101" s="13" t="n">
        <f aca="false">'Cash-Futures'!K161-'Cash-Futures'!K53</f>
        <v>1.95</v>
      </c>
      <c r="L101" s="13" t="n">
        <f aca="false">'Cash-Futures'!L161-'Cash-Futures'!L53</f>
        <v>1.2415</v>
      </c>
      <c r="M101" s="13" t="n">
        <f aca="false">'Cash-Futures'!M161-'Cash-Futures'!M53</f>
        <v>4.22181818181818</v>
      </c>
      <c r="N101" s="9" t="n">
        <f aca="false">AVERAGE(B101:M101)</f>
        <v>5.18705889249639</v>
      </c>
    </row>
    <row r="102" customFormat="false" ht="15.75" hidden="false" customHeight="false" outlineLevel="0" collapsed="false">
      <c r="A102" s="6" t="n">
        <v>1999</v>
      </c>
      <c r="B102" s="13" t="n">
        <f aca="false">'Cash-Futures'!B162-'Cash-Futures'!B54</f>
        <v>3.69999999999999</v>
      </c>
      <c r="C102" s="13" t="n">
        <f aca="false">'Cash-Futures'!C162-'Cash-Futures'!C54</f>
        <v>5.25684210526316</v>
      </c>
      <c r="D102" s="13" t="n">
        <f aca="false">'Cash-Futures'!D162-'Cash-Futures'!D54</f>
        <v>7.27521739130435</v>
      </c>
      <c r="E102" s="13" t="n">
        <f aca="false">'Cash-Futures'!E162-'Cash-Futures'!E54</f>
        <v>7.79000000000001</v>
      </c>
      <c r="F102" s="13" t="n">
        <f aca="false">'Cash-Futures'!F162-'Cash-Futures'!F54</f>
        <v>7.28</v>
      </c>
      <c r="G102" s="13" t="n">
        <f aca="false">'Cash-Futures'!G162-'Cash-Futures'!G54</f>
        <v>5.80499999999999</v>
      </c>
      <c r="H102" s="30" t="s">
        <v>18</v>
      </c>
      <c r="I102" s="13" t="n">
        <f aca="false">'Cash-Futures'!I162-'Cash-Futures'!I54</f>
        <v>2.99045454545454</v>
      </c>
      <c r="J102" s="13" t="n">
        <f aca="false">'Cash-Futures'!J162-'Cash-Futures'!J54</f>
        <v>2.82785714285714</v>
      </c>
      <c r="K102" s="13" t="n">
        <f aca="false">'Cash-Futures'!K162-'Cash-Futures'!K54</f>
        <v>3.22095238095238</v>
      </c>
      <c r="L102" s="13" t="n">
        <f aca="false">'Cash-Futures'!L162-'Cash-Futures'!L54</f>
        <v>1.5</v>
      </c>
      <c r="M102" s="13" t="n">
        <f aca="false">'Cash-Futures'!M162-'Cash-Futures'!M54</f>
        <v>3.89619047619047</v>
      </c>
      <c r="N102" s="9" t="n">
        <f aca="false">AVERAGE(B102:M102)</f>
        <v>4.68568309472928</v>
      </c>
    </row>
    <row r="103" customFormat="false" ht="15.75" hidden="false" customHeight="false" outlineLevel="0" collapsed="false">
      <c r="A103" s="6" t="n">
        <v>2000</v>
      </c>
      <c r="B103" s="13" t="n">
        <f aca="false">'Cash-Futures'!B163-'Cash-Futures'!B55</f>
        <v>4.69</v>
      </c>
      <c r="C103" s="13" t="n">
        <f aca="false">'Cash-Futures'!C163-'Cash-Futures'!C55</f>
        <v>8.24875</v>
      </c>
      <c r="D103" s="13" t="n">
        <f aca="false">'Cash-Futures'!D163-'Cash-Futures'!D55</f>
        <v>10.367</v>
      </c>
      <c r="E103" s="13" t="n">
        <f aca="false">'Cash-Futures'!E163-'Cash-Futures'!E55</f>
        <v>9.47875000000001</v>
      </c>
      <c r="F103" s="13" t="n">
        <f aca="false">'Cash-Futures'!F163-'Cash-Futures'!F55</f>
        <v>9.47874999999999</v>
      </c>
      <c r="G103" s="13" t="n">
        <f aca="false">'Cash-Futures'!G163-'Cash-Futures'!G55</f>
        <v>7.86083333333333</v>
      </c>
      <c r="H103" s="13" t="n">
        <f aca="false">'Cash-Futures'!H163-'Cash-Futures'!H55</f>
        <v>3.74166666666667</v>
      </c>
      <c r="I103" s="13" t="n">
        <f aca="false">'Cash-Futures'!I163-'Cash-Futures'!I55</f>
        <v>4.50666666666668</v>
      </c>
      <c r="J103" s="13" t="n">
        <f aca="false">'Cash-Futures'!J163-'Cash-Futures'!J55</f>
        <v>6.95958333333333</v>
      </c>
      <c r="K103" s="13" t="n">
        <f aca="false">'Cash-Futures'!K163-'Cash-Futures'!K55</f>
        <v>4.76375</v>
      </c>
      <c r="L103" s="13" t="n">
        <f aca="false">'Cash-Futures'!L163-'Cash-Futures'!L55</f>
        <v>1.785</v>
      </c>
      <c r="M103" s="13" t="n">
        <f aca="false">'Cash-Futures'!M163-'Cash-Futures'!M55</f>
        <v>-0.0266666666666566</v>
      </c>
      <c r="N103" s="9" t="n">
        <f aca="false">AVERAGE(B103:M103)</f>
        <v>5.98784027777778</v>
      </c>
    </row>
    <row r="104" customFormat="false" ht="15.75" hidden="false" customHeight="false" outlineLevel="0" collapsed="false">
      <c r="A104" s="6" t="n">
        <v>2001</v>
      </c>
      <c r="B104" s="13" t="n">
        <f aca="false">'Cash-Futures'!B164-'Cash-Futures'!B56</f>
        <v>4.152</v>
      </c>
      <c r="C104" s="13" t="n">
        <f aca="false">'Cash-Futures'!C164-'Cash-Futures'!C56</f>
        <v>6.08875</v>
      </c>
      <c r="D104" s="13" t="n">
        <f aca="false">'Cash-Futures'!D164-'Cash-Futures'!D56</f>
        <v>8.24499999999999</v>
      </c>
      <c r="E104" s="13" t="n">
        <f aca="false">'Cash-Futures'!E164-'Cash-Futures'!E56</f>
        <v>8.77625000000001</v>
      </c>
      <c r="F104" s="13" t="n">
        <f aca="false">'Cash-Futures'!F164-'Cash-Futures'!F56</f>
        <v>7.84899999999999</v>
      </c>
      <c r="G104" s="13" t="n">
        <f aca="false">'Cash-Futures'!G164-'Cash-Futures'!G56</f>
        <v>9.37000000000001</v>
      </c>
      <c r="H104" s="13" t="n">
        <f aca="false">'Cash-Futures'!H164-'Cash-Futures'!H56</f>
        <v>4.9025</v>
      </c>
      <c r="I104" s="13" t="n">
        <f aca="false">'Cash-Futures'!I164-'Cash-Futures'!I56</f>
        <v>5.5825</v>
      </c>
      <c r="J104" s="13" t="n">
        <f aca="false">'Cash-Futures'!J164-'Cash-Futures'!J56</f>
        <v>4.63</v>
      </c>
      <c r="K104" s="13" t="n">
        <f aca="false">'Cash-Futures'!K164-'Cash-Futures'!K56</f>
        <v>2.006</v>
      </c>
      <c r="L104" s="13" t="n">
        <f aca="false">'Cash-Futures'!L164-'Cash-Futures'!L56</f>
        <v>-0.407499999999999</v>
      </c>
      <c r="M104" s="13" t="n">
        <f aca="false">'Cash-Futures'!M164-'Cash-Futures'!M56</f>
        <v>0.101666666666659</v>
      </c>
      <c r="N104" s="9" t="n">
        <f aca="false">AVERAGE(B104:M104)</f>
        <v>5.10801388888889</v>
      </c>
    </row>
    <row r="105" customFormat="false" ht="15.75" hidden="false" customHeight="false" outlineLevel="0" collapsed="false">
      <c r="A105" s="6" t="n">
        <v>2002</v>
      </c>
      <c r="B105" s="13" t="n">
        <f aca="false">'Cash-Futures'!B165-'Cash-Futures'!B57</f>
        <v>3.27</v>
      </c>
      <c r="C105" s="13" t="n">
        <f aca="false">'Cash-Futures'!C165-'Cash-Futures'!C57</f>
        <v>6.9225</v>
      </c>
      <c r="D105" s="13" t="n">
        <f aca="false">'Cash-Futures'!D165-'Cash-Futures'!D57</f>
        <v>8.41125</v>
      </c>
      <c r="E105" s="13" t="n">
        <f aca="false">'Cash-Futures'!E165-'Cash-Futures'!E57</f>
        <v>14.04</v>
      </c>
      <c r="F105" s="13" t="n">
        <f aca="false">'Cash-Futures'!F165-'Cash-Futures'!F57</f>
        <v>12.14</v>
      </c>
      <c r="G105" s="13" t="n">
        <f aca="false">'Cash-Futures'!G165-'Cash-Futures'!G57</f>
        <v>7.74749999999999</v>
      </c>
      <c r="H105" s="13" t="n">
        <f aca="false">'Cash-Futures'!H165-'Cash-Futures'!H57</f>
        <v>-0.039999999999992</v>
      </c>
      <c r="I105" s="13" t="n">
        <f aca="false">'Cash-Futures'!I165-'Cash-Futures'!I57</f>
        <v>2.59</v>
      </c>
      <c r="J105" s="13" t="n">
        <f aca="false">'Cash-Futures'!J165-'Cash-Futures'!J57</f>
        <v>0.615000000000009</v>
      </c>
      <c r="K105" s="13" t="n">
        <f aca="false">'Cash-Futures'!K165-'Cash-Futures'!K57</f>
        <v>0.00199999999999534</v>
      </c>
      <c r="L105" s="13" t="n">
        <f aca="false">'Cash-Futures'!L165-'Cash-Futures'!L57</f>
        <v>-0.837500000000006</v>
      </c>
      <c r="M105" s="13" t="n">
        <f aca="false">'Cash-Futures'!M165-'Cash-Futures'!M57</f>
        <v>1.08499999999999</v>
      </c>
      <c r="N105" s="9" t="n">
        <f aca="false">AVERAGE(B105:M105)</f>
        <v>4.66214583333333</v>
      </c>
    </row>
    <row r="106" customFormat="false" ht="15.75" hidden="false" customHeight="false" outlineLevel="0" collapsed="false">
      <c r="A106" s="6" t="n">
        <v>2003</v>
      </c>
      <c r="B106" s="13" t="n">
        <f aca="false">'Cash-Futures'!B166-'Cash-Futures'!B58</f>
        <v>2.93300000000001</v>
      </c>
      <c r="C106" s="13" t="n">
        <f aca="false">'Cash-Futures'!C166-'Cash-Futures'!C58</f>
        <v>6.57375</v>
      </c>
      <c r="D106" s="13" t="n">
        <f aca="false">'Cash-Futures'!D166-'Cash-Futures'!D58</f>
        <v>9.54374999999999</v>
      </c>
      <c r="E106" s="13" t="n">
        <f aca="false">'Cash-Futures'!E166-'Cash-Futures'!E58</f>
        <v>15.032</v>
      </c>
      <c r="F106" s="13" t="n">
        <f aca="false">'Cash-Futures'!F166-'Cash-Futures'!F58</f>
        <v>15.7175</v>
      </c>
      <c r="G106" s="13" t="n">
        <f aca="false">'Cash-Futures'!G166-'Cash-Futures'!G58</f>
        <v>11.53</v>
      </c>
      <c r="H106" s="13" t="n">
        <f aca="false">'Cash-Futures'!H166-'Cash-Futures'!H58</f>
        <v>6.5475</v>
      </c>
      <c r="I106" s="13" t="n">
        <f aca="false">'Cash-Futures'!I166-'Cash-Futures'!I58</f>
        <v>3.57666666666665</v>
      </c>
      <c r="J106" s="13" t="n">
        <f aca="false">'Cash-Futures'!J166-'Cash-Futures'!J58</f>
        <v>2.31</v>
      </c>
      <c r="K106" s="13" t="n">
        <f aca="false">'Cash-Futures'!K166-'Cash-Futures'!K58</f>
        <v>-1.17</v>
      </c>
      <c r="L106" s="13" t="n">
        <f aca="false">'Cash-Futures'!L166-'Cash-Futures'!L58</f>
        <v>0.327250000000007</v>
      </c>
      <c r="M106" s="13" t="n">
        <f aca="false">'Cash-Futures'!M166-'Cash-Futures'!M58</f>
        <v>7.87166666666666</v>
      </c>
      <c r="N106" s="9" t="n">
        <f aca="false">AVERAGE(B106:M106)</f>
        <v>6.73275694444444</v>
      </c>
    </row>
    <row r="107" customFormat="false" ht="15.75" hidden="false" customHeight="false" outlineLevel="0" collapsed="false">
      <c r="A107" s="6" t="n">
        <v>2004</v>
      </c>
      <c r="B107" s="13" t="n">
        <f aca="false">'Cash-Futures'!B167-'Cash-Futures'!B59</f>
        <v>9.28125</v>
      </c>
      <c r="C107" s="13" t="n">
        <f aca="false">'Cash-Futures'!C167-'Cash-Futures'!C59</f>
        <v>14.53125</v>
      </c>
      <c r="D107" s="13" t="n">
        <f aca="false">'Cash-Futures'!D167-'Cash-Futures'!D59</f>
        <v>15.112</v>
      </c>
      <c r="E107" s="13" t="n">
        <f aca="false">'Cash-Futures'!E167-'Cash-Futures'!E59</f>
        <v>14.395</v>
      </c>
      <c r="F107" s="13" t="n">
        <f aca="false">'Cash-Futures'!F167-'Cash-Futures'!F59</f>
        <v>11.675</v>
      </c>
      <c r="G107" s="13" t="n">
        <f aca="false">'Cash-Futures'!G167-'Cash-Futures'!G59</f>
        <v>14.405</v>
      </c>
      <c r="H107" s="13" t="n">
        <f aca="false">'Cash-Futures'!H167-'Cash-Futures'!H59</f>
        <v>11.88</v>
      </c>
      <c r="I107" s="13" t="n">
        <f aca="false">'Cash-Futures'!I167-'Cash-Futures'!I59</f>
        <v>4.65000000000001</v>
      </c>
      <c r="J107" s="13" t="n">
        <f aca="false">'Cash-Futures'!J167-'Cash-Futures'!J59</f>
        <v>3.02624999999999</v>
      </c>
      <c r="K107" s="13" t="n">
        <f aca="false">'Cash-Futures'!K167-'Cash-Futures'!K59</f>
        <v>1.16833333333334</v>
      </c>
      <c r="L107" s="13" t="n">
        <f aca="false">'Cash-Futures'!L167-'Cash-Futures'!L59</f>
        <v>0.851250000000007</v>
      </c>
      <c r="M107" s="13" t="n">
        <f aca="false">'Cash-Futures'!M167-'Cash-Futures'!M59</f>
        <v>4.40666666666665</v>
      </c>
      <c r="N107" s="9" t="n">
        <f aca="false">AVERAGE(B107:M107)</f>
        <v>8.78183333333333</v>
      </c>
    </row>
    <row r="108" customFormat="false" ht="15.75" hidden="false" customHeight="false" outlineLevel="0" collapsed="false">
      <c r="A108" s="6" t="n">
        <v>2005</v>
      </c>
      <c r="B108" s="13" t="n">
        <f aca="false">'Cash-Futures'!B168-'Cash-Futures'!B60</f>
        <v>7.47275000000001</v>
      </c>
      <c r="C108" s="13" t="n">
        <f aca="false">'Cash-Futures'!C168-'Cash-Futures'!C60</f>
        <v>15.1885526315789</v>
      </c>
      <c r="D108" s="13" t="n">
        <f aca="false">'Cash-Futures'!D168-'Cash-Futures'!D60</f>
        <v>15.9814545454546</v>
      </c>
      <c r="E108" s="13" t="n">
        <f aca="false">'Cash-Futures'!E168-'Cash-Futures'!E60</f>
        <v>20.4054761904762</v>
      </c>
      <c r="F108" s="13" t="n">
        <f aca="false">'Cash-Futures'!F168-'Cash-Futures'!F60</f>
        <v>23.8595238095238</v>
      </c>
      <c r="G108" s="13" t="n">
        <f aca="false">'Cash-Futures'!G168-'Cash-Futures'!G60</f>
        <v>12.3469696969697</v>
      </c>
      <c r="H108" s="13" t="n">
        <f aca="false">'Cash-Futures'!H168-'Cash-Futures'!H60</f>
        <v>10.9004166666667</v>
      </c>
      <c r="I108" s="13" t="n">
        <f aca="false">'Cash-Futures'!I168-'Cash-Futures'!I60</f>
        <v>2.30195652173913</v>
      </c>
      <c r="J108" s="13" t="n">
        <f aca="false">'Cash-Futures'!J168-'Cash-Futures'!J60</f>
        <v>3.34904761904762</v>
      </c>
      <c r="K108" s="13" t="n">
        <f aca="false">'Cash-Futures'!K168-'Cash-Futures'!K60</f>
        <v>2.76130952380954</v>
      </c>
      <c r="L108" s="13" t="n">
        <f aca="false">'Cash-Futures'!L168-'Cash-Futures'!L60</f>
        <v>3.56266666666672</v>
      </c>
      <c r="M108" s="13" t="n">
        <f aca="false">'Cash-Futures'!M168-'Cash-Futures'!M60</f>
        <v>6.5275</v>
      </c>
      <c r="N108" s="9" t="n">
        <f aca="false">AVERAGE(B108:M108)</f>
        <v>10.3881353226611</v>
      </c>
    </row>
    <row r="109" customFormat="false" ht="15.75" hidden="false" customHeight="false" outlineLevel="0" collapsed="false">
      <c r="A109" s="6" t="n">
        <v>2006</v>
      </c>
      <c r="B109" s="13" t="n">
        <f aca="false">'Cash-Futures'!B169-'Cash-Futures'!B61</f>
        <v>11.96025</v>
      </c>
      <c r="C109" s="13" t="n">
        <f aca="false">'Cash-Futures'!C169-'Cash-Futures'!C61</f>
        <v>17.0921710526316</v>
      </c>
      <c r="D109" s="13" t="n">
        <f aca="false">'Cash-Futures'!D169-'Cash-Futures'!D61</f>
        <v>18.231652173913</v>
      </c>
      <c r="E109" s="13" t="n">
        <f aca="false">'Cash-Futures'!E169-'Cash-Futures'!E61</f>
        <v>15.3321710526316</v>
      </c>
      <c r="F109" s="13" t="n">
        <f aca="false">'Cash-Futures'!F169-'Cash-Futures'!F61</f>
        <v>14.41</v>
      </c>
      <c r="G109" s="13" t="n">
        <f aca="false">'Cash-Futures'!G169-'Cash-Futures'!G61</f>
        <v>6.49</v>
      </c>
      <c r="H109" s="13" t="n">
        <f aca="false">'Cash-Futures'!H169-'Cash-Futures'!H61</f>
        <v>3.63</v>
      </c>
      <c r="I109" s="13" t="n">
        <f aca="false">'Cash-Futures'!I169-'Cash-Futures'!I61</f>
        <v>0.415000000000006</v>
      </c>
      <c r="J109" s="13" t="n">
        <f aca="false">'Cash-Futures'!J169-'Cash-Futures'!J61</f>
        <v>-0.471249999999998</v>
      </c>
      <c r="K109" s="13" t="n">
        <f aca="false">'Cash-Futures'!K169-'Cash-Futures'!K61</f>
        <v>1.58500000000001</v>
      </c>
      <c r="L109" s="13" t="n">
        <f aca="false">'Cash-Futures'!L169-'Cash-Futures'!L61</f>
        <v>1.53400000000001</v>
      </c>
      <c r="M109" s="13" t="n">
        <f aca="false">'Cash-Futures'!M169-'Cash-Futures'!M61</f>
        <v>-0.160000000000011</v>
      </c>
      <c r="N109" s="9" t="n">
        <f aca="false">AVERAGE(B109:M109)</f>
        <v>7.50408285659802</v>
      </c>
    </row>
    <row r="110" customFormat="false" ht="15.75" hidden="false" customHeight="false" outlineLevel="0" collapsed="false">
      <c r="A110" s="6" t="n">
        <v>2007</v>
      </c>
      <c r="B110" s="13" t="n">
        <f aca="false">'Cash-Futures'!B170-'Cash-Futures'!B62</f>
        <v>2.15000000000001</v>
      </c>
      <c r="C110" s="13" t="n">
        <f aca="false">'Cash-Futures'!C170-'Cash-Futures'!C62</f>
        <v>7.43000000000001</v>
      </c>
      <c r="D110" s="13" t="n">
        <f aca="false">'Cash-Futures'!D170-'Cash-Futures'!D62</f>
        <v>6.88</v>
      </c>
      <c r="E110" s="13" t="n">
        <f aca="false">'Cash-Futures'!E170-'Cash-Futures'!E62</f>
        <v>8.7</v>
      </c>
      <c r="F110" s="13" t="n">
        <f aca="false">'Cash-Futures'!F170-'Cash-Futures'!F62</f>
        <v>6.05</v>
      </c>
      <c r="G110" s="13" t="n">
        <f aca="false">'Cash-Futures'!G170-'Cash-Futures'!G62</f>
        <v>5.11</v>
      </c>
      <c r="H110" s="13" t="n">
        <f aca="false">'Cash-Futures'!H170-'Cash-Futures'!H62</f>
        <v>-5.74</v>
      </c>
      <c r="I110" s="13" t="n">
        <f aca="false">'Cash-Futures'!I170-'Cash-Futures'!I62</f>
        <v>-6.81999999999999</v>
      </c>
      <c r="J110" s="13" t="n">
        <f aca="false">'Cash-Futures'!J170-'Cash-Futures'!J62</f>
        <v>4.61</v>
      </c>
      <c r="K110" s="13" t="n">
        <f aca="false">'Cash-Futures'!K170-'Cash-Futures'!K62</f>
        <v>-3.60000000000001</v>
      </c>
      <c r="L110" s="13" t="n">
        <f aca="false">'Cash-Futures'!L170-'Cash-Futures'!L62</f>
        <v>-3.09</v>
      </c>
      <c r="M110" s="13" t="n">
        <f aca="false">'Cash-Futures'!M170-'Cash-Futures'!M62</f>
        <v>-1.96000000000001</v>
      </c>
      <c r="N110" s="9" t="n">
        <f aca="false">AVERAGE(B110:M110)</f>
        <v>1.64333333333333</v>
      </c>
    </row>
    <row r="111" customFormat="false" ht="15.75" hidden="false" customHeight="false" outlineLevel="0" collapsed="false">
      <c r="A111" s="6" t="n">
        <v>2008</v>
      </c>
      <c r="B111" s="13" t="n">
        <f aca="false">'Cash-Futures'!B171-'Cash-Futures'!B63</f>
        <v>6.01000000000001</v>
      </c>
      <c r="C111" s="13" t="n">
        <f aca="false">'Cash-Futures'!C171-'Cash-Futures'!C63</f>
        <v>10.52</v>
      </c>
      <c r="D111" s="13" t="n">
        <f aca="false">'Cash-Futures'!D171-'Cash-Futures'!D63</f>
        <v>15.3</v>
      </c>
      <c r="E111" s="13" t="n">
        <f aca="false">'Cash-Futures'!E171-'Cash-Futures'!E63</f>
        <v>9.65000000000001</v>
      </c>
      <c r="F111" s="13" t="n">
        <f aca="false">'Cash-Futures'!F171-'Cash-Futures'!F63</f>
        <v>5.45</v>
      </c>
      <c r="G111" s="13" t="n">
        <f aca="false">'Cash-Futures'!G171-'Cash-Futures'!G63</f>
        <v>4.12</v>
      </c>
      <c r="H111" s="13" t="n">
        <f aca="false">'Cash-Futures'!H171-'Cash-Futures'!H63</f>
        <v>0.930000000000007</v>
      </c>
      <c r="I111" s="13" t="n">
        <f aca="false">'Cash-Futures'!I171-'Cash-Futures'!I63</f>
        <v>-10.59</v>
      </c>
      <c r="J111" s="13" t="n">
        <f aca="false">'Cash-Futures'!J171-'Cash-Futures'!J63</f>
        <v>1.77000000000001</v>
      </c>
      <c r="K111" s="13" t="n">
        <f aca="false">'Cash-Futures'!K171-'Cash-Futures'!K63</f>
        <v>-4.30999999999999</v>
      </c>
      <c r="L111" s="13" t="n">
        <f aca="false">'Cash-Futures'!L171-'Cash-Futures'!L63</f>
        <v>-1.94000000000001</v>
      </c>
      <c r="M111" s="13" t="n">
        <f aca="false">'Cash-Futures'!M171-'Cash-Futures'!M63</f>
        <v>-2.69999999999999</v>
      </c>
      <c r="N111" s="9" t="n">
        <f aca="false">AVERAGE(B111:M111)</f>
        <v>2.85083333333334</v>
      </c>
    </row>
    <row r="112" customFormat="false" ht="15.75" hidden="false" customHeight="false" outlineLevel="0" collapsed="false">
      <c r="A112" s="6" t="n">
        <v>2009</v>
      </c>
      <c r="B112" s="13" t="n">
        <f aca="false">'Cash-Futures'!B172-'Cash-Futures'!B64</f>
        <v>4.67</v>
      </c>
      <c r="C112" s="13" t="n">
        <f aca="false">'Cash-Futures'!C172-'Cash-Futures'!C64</f>
        <v>7.90000000000001</v>
      </c>
      <c r="D112" s="13" t="n">
        <f aca="false">'Cash-Futures'!D172-'Cash-Futures'!D64</f>
        <v>11.06</v>
      </c>
      <c r="E112" s="13" t="n">
        <f aca="false">'Cash-Futures'!E172-'Cash-Futures'!E64</f>
        <v>11.03</v>
      </c>
      <c r="F112" s="13" t="n">
        <f aca="false">'Cash-Futures'!F172-'Cash-Futures'!F64</f>
        <v>13.37</v>
      </c>
      <c r="G112" s="13" t="n">
        <f aca="false">'Cash-Futures'!G172-'Cash-Futures'!G64</f>
        <v>8.62000000000001</v>
      </c>
      <c r="H112" s="13" t="n">
        <f aca="false">'Cash-Futures'!H172-'Cash-Futures'!H64</f>
        <v>11.56</v>
      </c>
      <c r="I112" s="13" t="n">
        <f aca="false">'Cash-Futures'!I172-'Cash-Futures'!I64</f>
        <v>-0.36999999999999</v>
      </c>
      <c r="J112" s="13" t="n">
        <f aca="false">'Cash-Futures'!J172-'Cash-Futures'!J64</f>
        <v>-0.700000000000003</v>
      </c>
      <c r="K112" s="13" t="n">
        <f aca="false">'Cash-Futures'!K172-'Cash-Futures'!K64</f>
        <v>-0.239999999999995</v>
      </c>
      <c r="L112" s="13" t="n">
        <f aca="false">'Cash-Futures'!L172-'Cash-Futures'!L64</f>
        <v>0.373750076293945</v>
      </c>
      <c r="M112" s="13" t="n">
        <f aca="false">'Cash-Futures'!M172-'Cash-Futures'!M64</f>
        <v>3.85340943769975</v>
      </c>
      <c r="N112" s="9" t="n">
        <f aca="false">AVERAGE(B112:M112)</f>
        <v>5.92726329283281</v>
      </c>
    </row>
    <row r="113" customFormat="false" ht="15.75" hidden="false" customHeight="false" outlineLevel="0" collapsed="false">
      <c r="A113" s="6" t="n">
        <v>2010</v>
      </c>
      <c r="B113" s="13" t="n">
        <f aca="false">'Cash-Futures'!B173-'Cash-Futures'!B65</f>
        <v>5.43578834935238</v>
      </c>
      <c r="C113" s="13" t="n">
        <f aca="false">'Cash-Futures'!C173-'Cash-Futures'!C65</f>
        <v>8.51236890290913</v>
      </c>
      <c r="D113" s="13" t="n">
        <f aca="false">'Cash-Futures'!D173-'Cash-Futures'!D65</f>
        <v>9.29347845989724</v>
      </c>
      <c r="E113" s="13" t="n">
        <f aca="false">'Cash-Futures'!E173-'Cash-Futures'!E65</f>
        <v>8.4774995838512</v>
      </c>
      <c r="F113" s="13" t="n">
        <f aca="false">'Cash-Futures'!F173-'Cash-Futures'!F65</f>
        <v>12.3852494812012</v>
      </c>
      <c r="G113" s="13" t="n">
        <f aca="false">'Cash-Futures'!G173-'Cash-Futures'!G65</f>
        <v>18.54931811246</v>
      </c>
      <c r="H113" s="13" t="n">
        <f aca="false">'Cash-Futures'!H173-'Cash-Futures'!H65</f>
        <v>9.6452378772554</v>
      </c>
      <c r="I113" s="13" t="n">
        <f aca="false">'Cash-Futures'!I173-'Cash-Futures'!I65</f>
        <v>6.20704587069425</v>
      </c>
      <c r="J113" s="13" t="n">
        <f aca="false">'Cash-Futures'!J173-'Cash-Futures'!J65</f>
        <v>7.04928549630301</v>
      </c>
      <c r="K113" s="13" t="n">
        <f aca="false">'Cash-Futures'!K173-'Cash-Futures'!K65</f>
        <v>1.794523664202</v>
      </c>
      <c r="L113" s="13" t="n">
        <f aca="false">'Cash-Futures'!L173-'Cash-Futures'!L65</f>
        <v>0.406428062802277</v>
      </c>
      <c r="M113" s="13" t="n">
        <f aca="false">'Cash-Futures'!M173-'Cash-Futures'!M65</f>
        <v>2.58477261629972</v>
      </c>
      <c r="N113" s="9" t="n">
        <f aca="false">AVERAGE(B113:M113)</f>
        <v>7.52841637310232</v>
      </c>
    </row>
    <row r="114" customFormat="false" ht="15.75" hidden="false" customHeight="false" outlineLevel="0" collapsed="false">
      <c r="A114" s="6" t="n">
        <v>2011</v>
      </c>
      <c r="B114" s="13" t="n">
        <f aca="false">'Cash-Futures'!B174-'Cash-Futures'!B66</f>
        <v>9.39874992370606</v>
      </c>
      <c r="C114" s="13" t="n">
        <f aca="false">'Cash-Futures'!C174-'Cash-Futures'!C66</f>
        <v>4.02815821597451</v>
      </c>
      <c r="D114" s="13" t="n">
        <f aca="false">'Cash-Futures'!D174-'Cash-Futures'!D66</f>
        <v>10.4143481577998</v>
      </c>
      <c r="E114" s="13" t="n">
        <f aca="false">'Cash-Futures'!E174-'Cash-Futures'!E66</f>
        <v>13.2537492370606</v>
      </c>
      <c r="F114" s="13" t="n">
        <f aca="false">'Cash-Futures'!F174-'Cash-Futures'!F66</f>
        <v>21.3414299519857</v>
      </c>
      <c r="G114" s="13"/>
      <c r="H114" s="13"/>
      <c r="I114" s="13"/>
      <c r="J114" s="13"/>
      <c r="K114" s="13"/>
      <c r="L114" s="13"/>
      <c r="M114" s="13"/>
      <c r="N114" s="9" t="n">
        <f aca="false">AVERAGE(B114:M114)</f>
        <v>11.6872870973053</v>
      </c>
    </row>
    <row r="115" customFormat="false" ht="15.75" hidden="false" customHeight="false" outlineLevel="0" collapsed="false">
      <c r="A115" s="27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32"/>
      <c r="N115" s="33"/>
    </row>
    <row r="116" customFormat="false" ht="15.75" hidden="false" customHeight="false" outlineLevel="0" collapsed="false">
      <c r="A116" s="1" t="s">
        <v>31</v>
      </c>
      <c r="B116" s="13" t="n">
        <f aca="false">AVERAGE(B86:B113)</f>
        <v>2.54560201897038</v>
      </c>
      <c r="C116" s="13" t="n">
        <f aca="false">AVERAGE(C86:C113)</f>
        <v>4.95553338187082</v>
      </c>
      <c r="D116" s="13" t="n">
        <f aca="false">AVERAGE(D86:D113)</f>
        <v>6.43288580609176</v>
      </c>
      <c r="E116" s="13" t="n">
        <f aca="false">AVERAGE(E86:E113)</f>
        <v>8.04015320300364</v>
      </c>
      <c r="F116" s="13" t="n">
        <f aca="false">AVERAGE(F86:F113)</f>
        <v>7.93958118895446</v>
      </c>
      <c r="G116" s="13" t="n">
        <f aca="false">AVERAGE(G86:G113)</f>
        <v>6.9312364693844</v>
      </c>
      <c r="H116" s="13" t="n">
        <f aca="false">AVERAGE(H86:H113)</f>
        <v>2.60481661049319</v>
      </c>
      <c r="I116" s="13" t="n">
        <f aca="false">AVERAGE(I86:I113)</f>
        <v>0.45218723757763</v>
      </c>
      <c r="J116" s="13" t="n">
        <f aca="false">AVERAGE(J86:J113)</f>
        <v>1.32092048541218</v>
      </c>
      <c r="K116" s="13" t="n">
        <f aca="false">AVERAGE(K86:K113)</f>
        <v>0.777799665765276</v>
      </c>
      <c r="L116" s="13" t="n">
        <f aca="false">AVERAGE(L86:L113)</f>
        <v>0.376334682912586</v>
      </c>
      <c r="M116" s="13" t="n">
        <f aca="false">AVERAGE(M86:M113)</f>
        <v>1.22345045678322</v>
      </c>
      <c r="R116" s="25"/>
    </row>
    <row r="117" customFormat="false" ht="15.75" hidden="false" customHeight="false" outlineLevel="0" collapsed="false">
      <c r="A117" s="1" t="s">
        <v>20</v>
      </c>
      <c r="B117" s="13" t="n">
        <f aca="false">STDEV(B86:B113)</f>
        <v>3.89950381518852</v>
      </c>
      <c r="C117" s="13" t="n">
        <f aca="false">STDEV(C86:C113)</f>
        <v>5.46812555000318</v>
      </c>
      <c r="D117" s="13" t="n">
        <f aca="false">STDEV(D86:D113)</f>
        <v>6.18051824130924</v>
      </c>
      <c r="E117" s="13" t="n">
        <f aca="false">STDEV(E86:E113)</f>
        <v>5.06365616318572</v>
      </c>
      <c r="F117" s="13" t="n">
        <f aca="false">STDEV(F86:F113)</f>
        <v>5.20215911633792</v>
      </c>
      <c r="G117" s="13" t="n">
        <f aca="false">STDEV(G86:G113)</f>
        <v>4.73556863585799</v>
      </c>
      <c r="H117" s="13" t="n">
        <f aca="false">STDEV(H86:H113)</f>
        <v>4.64072031112475</v>
      </c>
      <c r="I117" s="13" t="n">
        <f aca="false">STDEV(I86:I113)</f>
        <v>3.65304752406994</v>
      </c>
      <c r="J117" s="13" t="n">
        <f aca="false">STDEV(J86:J113)</f>
        <v>2.54203510463399</v>
      </c>
      <c r="K117" s="13" t="n">
        <f aca="false">STDEV(K86:K113)</f>
        <v>2.57124433987018</v>
      </c>
      <c r="L117" s="13" t="n">
        <f aca="false">STDEV(L86:L113)</f>
        <v>2.2911019924816</v>
      </c>
      <c r="M117" s="13" t="n">
        <f aca="false">STDEV(M86:M113)</f>
        <v>3.37272203204602</v>
      </c>
      <c r="R117" s="25"/>
    </row>
    <row r="118" customFormat="false" ht="15.75" hidden="false" customHeight="false" outlineLevel="0" collapsed="false">
      <c r="A118" s="22" t="s">
        <v>32</v>
      </c>
      <c r="B118" s="13" t="n">
        <f aca="false">AVERAGE(B103:B113)</f>
        <v>5.63863984994113</v>
      </c>
      <c r="C118" s="13" t="n">
        <f aca="false">AVERAGE(C103:C113)</f>
        <v>9.90982659882906</v>
      </c>
      <c r="D118" s="13" t="n">
        <f aca="false">AVERAGE(D103:D113)</f>
        <v>11.675053198115</v>
      </c>
      <c r="E118" s="13" t="n">
        <f aca="false">AVERAGE(E103:E113)</f>
        <v>12.3015588024508</v>
      </c>
      <c r="F118" s="13" t="n">
        <f aca="false">AVERAGE(F103:F113)</f>
        <v>12.0350021173386</v>
      </c>
      <c r="G118" s="13" t="n">
        <f aca="false">AVERAGE(G103:G113)</f>
        <v>9.64996555843301</v>
      </c>
      <c r="H118" s="13" t="n">
        <f aca="false">AVERAGE(H103:H113)</f>
        <v>5.2688473827808</v>
      </c>
      <c r="I118" s="13" t="n">
        <f aca="false">AVERAGE(I103:I113)</f>
        <v>1.09543961143334</v>
      </c>
      <c r="J118" s="13" t="n">
        <f aca="false">AVERAGE(J103:J113)</f>
        <v>3.01344694988036</v>
      </c>
      <c r="K118" s="13" t="n">
        <f aca="false">AVERAGE(K103:K113)</f>
        <v>0.432810592849536</v>
      </c>
      <c r="L118" s="13" t="n">
        <f aca="false">AVERAGE(L103:L113)</f>
        <v>0.233213164160267</v>
      </c>
      <c r="M118" s="13" t="n">
        <f aca="false">AVERAGE(M103:M113)</f>
        <v>1.96218321703025</v>
      </c>
      <c r="N118" s="22"/>
      <c r="R118" s="25"/>
    </row>
    <row r="119" customFormat="false" ht="15.75" hidden="false" customHeight="false" outlineLevel="0" collapsed="false">
      <c r="A119" s="22" t="s">
        <v>33</v>
      </c>
      <c r="B119" s="13" t="n">
        <f aca="false">STDEV(B103:B113)</f>
        <v>2.9312831530862</v>
      </c>
      <c r="C119" s="13" t="n">
        <f aca="false">STDEV(C103:C113)</f>
        <v>3.88247403425207</v>
      </c>
      <c r="D119" s="13" t="n">
        <f aca="false">STDEV(D103:D113)</f>
        <v>3.79737780476987</v>
      </c>
      <c r="E119" s="13" t="n">
        <f aca="false">STDEV(E103:E113)</f>
        <v>3.82565553722149</v>
      </c>
      <c r="F119" s="13" t="n">
        <f aca="false">STDEV(F103:F113)</f>
        <v>5.14106778143926</v>
      </c>
      <c r="G119" s="13" t="n">
        <f aca="false">STDEV(G103:G113)</f>
        <v>4.26326115797748</v>
      </c>
      <c r="H119" s="13" t="n">
        <f aca="false">STDEV(H103:H113)</f>
        <v>5.56007867738249</v>
      </c>
      <c r="I119" s="13" t="n">
        <f aca="false">STDEV(I103:I113)</f>
        <v>5.31219046197046</v>
      </c>
      <c r="J119" s="13" t="n">
        <f aca="false">STDEV(J103:J113)</f>
        <v>2.66197950864525</v>
      </c>
      <c r="K119" s="13" t="n">
        <f aca="false">STDEV(K103:K113)</f>
        <v>2.6896422105148</v>
      </c>
      <c r="L119" s="13" t="n">
        <f aca="false">STDEV(L103:L113)</f>
        <v>1.81519853220597</v>
      </c>
      <c r="M119" s="13" t="n">
        <f aca="false">STDEV(M103:M113)</f>
        <v>3.39872912597964</v>
      </c>
      <c r="N119" s="22"/>
    </row>
    <row r="120" customFormat="false" ht="15.75" hidden="false" customHeight="false" outlineLevel="0" collapsed="false">
      <c r="A120" s="1" t="s">
        <v>34</v>
      </c>
      <c r="B120" s="13" t="n">
        <f aca="false">B118+2*B119</f>
        <v>11.5012061561135</v>
      </c>
      <c r="C120" s="13" t="n">
        <f aca="false">C118+2*C119</f>
        <v>17.6747746673332</v>
      </c>
      <c r="D120" s="13" t="n">
        <f aca="false">D118+2*D119</f>
        <v>19.2698088076547</v>
      </c>
      <c r="E120" s="13" t="n">
        <f aca="false">E118+2*E119</f>
        <v>19.9528698768938</v>
      </c>
      <c r="F120" s="13" t="n">
        <f aca="false">F118+2*F119</f>
        <v>22.3171376802171</v>
      </c>
      <c r="G120" s="13" t="n">
        <f aca="false">G118+2*G119</f>
        <v>18.176487874388</v>
      </c>
      <c r="H120" s="13" t="n">
        <f aca="false">H118+2*H119</f>
        <v>16.3890047375458</v>
      </c>
      <c r="I120" s="13" t="n">
        <f aca="false">I118+2*I119</f>
        <v>11.7198205353743</v>
      </c>
      <c r="J120" s="13" t="n">
        <f aca="false">J118+2*J119</f>
        <v>8.33740596717085</v>
      </c>
      <c r="K120" s="13" t="n">
        <f aca="false">K118+2*K119</f>
        <v>5.81209501387914</v>
      </c>
      <c r="L120" s="13" t="n">
        <f aca="false">L118+2*L119</f>
        <v>3.86361022857221</v>
      </c>
      <c r="M120" s="13" t="n">
        <f aca="false">M118+2*M119</f>
        <v>8.75964146898954</v>
      </c>
    </row>
    <row r="121" customFormat="false" ht="15.75" hidden="false" customHeight="false" outlineLevel="0" collapsed="false">
      <c r="A121" s="1" t="s">
        <v>35</v>
      </c>
      <c r="B121" s="13" t="n">
        <f aca="false">B118-2*B119</f>
        <v>-0.223926456231284</v>
      </c>
      <c r="C121" s="13" t="n">
        <f aca="false">C118-2*C119</f>
        <v>2.14487853032492</v>
      </c>
      <c r="D121" s="13" t="n">
        <f aca="false">D118-2*D119</f>
        <v>4.08029758857525</v>
      </c>
      <c r="E121" s="13" t="n">
        <f aca="false">E118-2*E119</f>
        <v>4.65024772800783</v>
      </c>
      <c r="F121" s="13" t="n">
        <f aca="false">F118-2*F119</f>
        <v>1.75286655446012</v>
      </c>
      <c r="G121" s="13" t="n">
        <f aca="false">G118-2*G119</f>
        <v>1.12344324247804</v>
      </c>
      <c r="H121" s="13" t="n">
        <f aca="false">H118-2*H119</f>
        <v>-5.85130997198419</v>
      </c>
      <c r="I121" s="13" t="n">
        <f aca="false">I118-2*I119</f>
        <v>-9.52894131250758</v>
      </c>
      <c r="J121" s="13" t="n">
        <f aca="false">J118-2*J119</f>
        <v>-2.31051206741013</v>
      </c>
      <c r="K121" s="13" t="n">
        <f aca="false">K118-2*K119</f>
        <v>-4.94647382818007</v>
      </c>
      <c r="L121" s="13" t="n">
        <f aca="false">L118-2*L119</f>
        <v>-3.39718390025167</v>
      </c>
      <c r="M121" s="13" t="n">
        <f aca="false">M118-2*M119</f>
        <v>-4.83527503492903</v>
      </c>
    </row>
    <row r="123" customFormat="false" ht="18.75" hidden="false" customHeight="false" outlineLevel="0" collapsed="false">
      <c r="A123" s="2" t="s">
        <v>38</v>
      </c>
    </row>
    <row r="124" customFormat="false" ht="16.5" hidden="false" customHeight="false" outlineLevel="0" collapsed="false">
      <c r="A124" s="3"/>
      <c r="B124" s="4" t="s">
        <v>3</v>
      </c>
      <c r="C124" s="4" t="s">
        <v>4</v>
      </c>
      <c r="D124" s="4" t="s">
        <v>5</v>
      </c>
      <c r="E124" s="4" t="s">
        <v>6</v>
      </c>
      <c r="F124" s="4" t="s">
        <v>7</v>
      </c>
      <c r="G124" s="4" t="s">
        <v>8</v>
      </c>
      <c r="H124" s="4" t="s">
        <v>9</v>
      </c>
      <c r="I124" s="4" t="s">
        <v>10</v>
      </c>
      <c r="J124" s="4" t="s">
        <v>11</v>
      </c>
      <c r="K124" s="4" t="s">
        <v>12</v>
      </c>
      <c r="L124" s="4" t="s">
        <v>13</v>
      </c>
      <c r="M124" s="4" t="s">
        <v>14</v>
      </c>
      <c r="N124" s="5" t="s">
        <v>15</v>
      </c>
    </row>
    <row r="125" customFormat="false" ht="16.5" hidden="false" customHeight="false" outlineLevel="0" collapsed="false">
      <c r="A125" s="26" t="n">
        <v>1983</v>
      </c>
      <c r="B125" s="13" t="n">
        <f aca="false">'Cash-Futures'!B184-'Cash-Futures'!B38</f>
        <v>-5.01000000000001</v>
      </c>
      <c r="C125" s="13" t="n">
        <f aca="false">'Cash-Futures'!C184-'Cash-Futures'!C38</f>
        <v>-4.5</v>
      </c>
      <c r="D125" s="13" t="n">
        <f aca="false">'Cash-Futures'!D184-'Cash-Futures'!D38</f>
        <v>-3.83</v>
      </c>
      <c r="E125" s="13" t="n">
        <f aca="false">'Cash-Futures'!E184-'Cash-Futures'!E38</f>
        <v>-2.48</v>
      </c>
      <c r="F125" s="13" t="n">
        <f aca="false">'Cash-Futures'!F184-'Cash-Futures'!F38</f>
        <v>-0.590000000000003</v>
      </c>
      <c r="G125" s="13" t="n">
        <f aca="false">'Cash-Futures'!G184-'Cash-Futures'!G38</f>
        <v>-0.289999999999992</v>
      </c>
      <c r="H125" s="13" t="n">
        <f aca="false">'Cash-Futures'!H184-'Cash-Futures'!H38</f>
        <v>-0.859999999999999</v>
      </c>
      <c r="I125" s="13" t="n">
        <f aca="false">'Cash-Futures'!I184-'Cash-Futures'!I38</f>
        <v>-2.28</v>
      </c>
      <c r="J125" s="13" t="n">
        <f aca="false">'Cash-Futures'!J184-'Cash-Futures'!J38</f>
        <v>-4.96</v>
      </c>
      <c r="K125" s="13" t="n">
        <f aca="false">'Cash-Futures'!K184-'Cash-Futures'!K38</f>
        <v>-4.3</v>
      </c>
      <c r="L125" s="13" t="n">
        <f aca="false">'Cash-Futures'!L184-'Cash-Futures'!L38</f>
        <v>-5.3</v>
      </c>
      <c r="M125" s="13" t="n">
        <f aca="false">'Cash-Futures'!M184-'Cash-Futures'!M38</f>
        <v>-5.76</v>
      </c>
      <c r="N125" s="8" t="n">
        <f aca="false">AVERAGE(B125:M125)</f>
        <v>-3.34666666666667</v>
      </c>
    </row>
    <row r="126" customFormat="false" ht="15.75" hidden="false" customHeight="false" outlineLevel="0" collapsed="false">
      <c r="A126" s="6" t="n">
        <v>1984</v>
      </c>
      <c r="B126" s="13" t="n">
        <f aca="false">'Cash-Futures'!B185-'Cash-Futures'!B39</f>
        <v>-4.96000000000001</v>
      </c>
      <c r="C126" s="13" t="n">
        <f aca="false">'Cash-Futures'!C185-'Cash-Futures'!C39</f>
        <v>-3.19</v>
      </c>
      <c r="D126" s="13" t="n">
        <f aca="false">'Cash-Futures'!D185-'Cash-Futures'!D39</f>
        <v>-3.28</v>
      </c>
      <c r="E126" s="13" t="n">
        <f aca="false">'Cash-Futures'!E185-'Cash-Futures'!E39</f>
        <v>-2.81</v>
      </c>
      <c r="F126" s="13" t="n">
        <f aca="false">'Cash-Futures'!F185-'Cash-Futures'!F39</f>
        <v>-1.38</v>
      </c>
      <c r="G126" s="13" t="n">
        <f aca="false">'Cash-Futures'!G185-'Cash-Futures'!G39</f>
        <v>-3.3</v>
      </c>
      <c r="H126" s="13" t="n">
        <f aca="false">'Cash-Futures'!H185-'Cash-Futures'!H39</f>
        <v>-3.17</v>
      </c>
      <c r="I126" s="13" t="n">
        <f aca="false">'Cash-Futures'!I185-'Cash-Futures'!I39</f>
        <v>-1.98</v>
      </c>
      <c r="J126" s="13" t="n">
        <f aca="false">'Cash-Futures'!J185-'Cash-Futures'!J39</f>
        <v>-2.73</v>
      </c>
      <c r="K126" s="13" t="n">
        <f aca="false">'Cash-Futures'!K185-'Cash-Futures'!K39</f>
        <v>-3.53999999999999</v>
      </c>
      <c r="L126" s="13" t="n">
        <f aca="false">'Cash-Futures'!L185-'Cash-Futures'!L39</f>
        <v>-5.71</v>
      </c>
      <c r="M126" s="13" t="n">
        <f aca="false">'Cash-Futures'!M185-'Cash-Futures'!M39</f>
        <v>-6.12</v>
      </c>
      <c r="N126" s="9" t="n">
        <f aca="false">AVERAGE(B126:M126)</f>
        <v>-3.51416666666667</v>
      </c>
    </row>
    <row r="127" customFormat="false" ht="15.75" hidden="false" customHeight="false" outlineLevel="0" collapsed="false">
      <c r="A127" s="6" t="n">
        <v>1985</v>
      </c>
      <c r="B127" s="13" t="n">
        <f aca="false">'Cash-Futures'!B186-'Cash-Futures'!B40</f>
        <v>-5.94</v>
      </c>
      <c r="C127" s="13" t="n">
        <f aca="false">'Cash-Futures'!C186-'Cash-Futures'!C40</f>
        <v>-5.34</v>
      </c>
      <c r="D127" s="13" t="n">
        <f aca="false">'Cash-Futures'!D186-'Cash-Futures'!D40</f>
        <v>-3.22000000000001</v>
      </c>
      <c r="E127" s="13" t="n">
        <f aca="false">'Cash-Futures'!E186-'Cash-Futures'!E40</f>
        <v>-0.97999999999999</v>
      </c>
      <c r="F127" s="13" t="n">
        <f aca="false">'Cash-Futures'!F186-'Cash-Futures'!F40</f>
        <v>-2.97</v>
      </c>
      <c r="G127" s="13" t="n">
        <f aca="false">'Cash-Futures'!G186-'Cash-Futures'!G40</f>
        <v>-5.31999999999999</v>
      </c>
      <c r="H127" s="13" t="n">
        <f aca="false">'Cash-Futures'!H186-'Cash-Futures'!H40</f>
        <v>-5.83</v>
      </c>
      <c r="I127" s="13" t="n">
        <f aca="false">'Cash-Futures'!I186-'Cash-Futures'!I40</f>
        <v>-5.69</v>
      </c>
      <c r="J127" s="13" t="n">
        <f aca="false">'Cash-Futures'!J186-'Cash-Futures'!J40</f>
        <v>-5.2</v>
      </c>
      <c r="K127" s="13" t="n">
        <f aca="false">'Cash-Futures'!K186-'Cash-Futures'!K40</f>
        <v>-6.49</v>
      </c>
      <c r="L127" s="13" t="n">
        <f aca="false">'Cash-Futures'!L186-'Cash-Futures'!L40</f>
        <v>-6.47000000000001</v>
      </c>
      <c r="M127" s="13" t="n">
        <f aca="false">'Cash-Futures'!M186-'Cash-Futures'!M40</f>
        <v>-7.84999999999999</v>
      </c>
      <c r="N127" s="9" t="n">
        <f aca="false">AVERAGE(B127:M127)</f>
        <v>-5.10833333333333</v>
      </c>
    </row>
    <row r="128" customFormat="false" ht="15.75" hidden="false" customHeight="false" outlineLevel="0" collapsed="false">
      <c r="A128" s="6" t="n">
        <v>1986</v>
      </c>
      <c r="B128" s="13" t="n">
        <f aca="false">'Cash-Futures'!B187-'Cash-Futures'!B41</f>
        <v>-6.77</v>
      </c>
      <c r="C128" s="13" t="n">
        <f aca="false">'Cash-Futures'!C187-'Cash-Futures'!C41</f>
        <v>-4.66</v>
      </c>
      <c r="D128" s="13" t="n">
        <f aca="false">'Cash-Futures'!D187-'Cash-Futures'!D41</f>
        <v>-2.44</v>
      </c>
      <c r="E128" s="13" t="n">
        <f aca="false">'Cash-Futures'!E187-'Cash-Futures'!E41</f>
        <v>-1.27</v>
      </c>
      <c r="F128" s="13" t="n">
        <f aca="false">'Cash-Futures'!F187-'Cash-Futures'!F41</f>
        <v>-1.38</v>
      </c>
      <c r="G128" s="13" t="n">
        <f aca="false">'Cash-Futures'!G187-'Cash-Futures'!G41</f>
        <v>-3.23</v>
      </c>
      <c r="H128" s="13" t="n">
        <f aca="false">'Cash-Futures'!H187-'Cash-Futures'!H41</f>
        <v>-8.17</v>
      </c>
      <c r="I128" s="13" t="n">
        <f aca="false">'Cash-Futures'!I187-'Cash-Futures'!I41</f>
        <v>-4.68000000000001</v>
      </c>
      <c r="J128" s="13" t="n">
        <f aca="false">'Cash-Futures'!J187-'Cash-Futures'!J41</f>
        <v>-1.84</v>
      </c>
      <c r="K128" s="13" t="n">
        <f aca="false">'Cash-Futures'!K187-'Cash-Futures'!K41</f>
        <v>-1.88</v>
      </c>
      <c r="L128" s="13" t="n">
        <f aca="false">'Cash-Futures'!L187-'Cash-Futures'!L41</f>
        <v>-2.23</v>
      </c>
      <c r="M128" s="13" t="n">
        <f aca="false">'Cash-Futures'!M187-'Cash-Futures'!M41</f>
        <v>-1.43</v>
      </c>
      <c r="N128" s="9" t="n">
        <f aca="false">AVERAGE(B128:M128)</f>
        <v>-3.33166666666667</v>
      </c>
    </row>
    <row r="129" customFormat="false" ht="15.75" hidden="false" customHeight="false" outlineLevel="0" collapsed="false">
      <c r="A129" s="6" t="n">
        <v>1987</v>
      </c>
      <c r="B129" s="13" t="n">
        <f aca="false">'Cash-Futures'!B188-'Cash-Futures'!B42</f>
        <v>-1.00999999999999</v>
      </c>
      <c r="C129" s="13" t="n">
        <f aca="false">'Cash-Futures'!C188-'Cash-Futures'!C42</f>
        <v>-2.28999999999999</v>
      </c>
      <c r="D129" s="13" t="n">
        <f aca="false">'Cash-Futures'!D188-'Cash-Futures'!D42</f>
        <v>-1.42</v>
      </c>
      <c r="E129" s="13" t="n">
        <f aca="false">'Cash-Futures'!E188-'Cash-Futures'!E42</f>
        <v>-1.15000000000001</v>
      </c>
      <c r="F129" s="13" t="n">
        <f aca="false">'Cash-Futures'!F188-'Cash-Futures'!F42</f>
        <v>-1.78</v>
      </c>
      <c r="G129" s="13" t="n">
        <f aca="false">'Cash-Futures'!G188-'Cash-Futures'!G42</f>
        <v>-2.51000000000001</v>
      </c>
      <c r="H129" s="13" t="n">
        <f aca="false">'Cash-Futures'!H188-'Cash-Futures'!H42</f>
        <v>-2.95999999999999</v>
      </c>
      <c r="I129" s="13" t="n">
        <f aca="false">'Cash-Futures'!I188-'Cash-Futures'!I42</f>
        <v>-5.13000000000001</v>
      </c>
      <c r="J129" s="13" t="n">
        <f aca="false">'Cash-Futures'!J188-'Cash-Futures'!J42</f>
        <v>-4.75</v>
      </c>
      <c r="K129" s="13" t="n">
        <f aca="false">'Cash-Futures'!K188-'Cash-Futures'!K42</f>
        <v>-4.38</v>
      </c>
      <c r="L129" s="13" t="n">
        <f aca="false">'Cash-Futures'!L188-'Cash-Futures'!L42</f>
        <v>-3.12</v>
      </c>
      <c r="M129" s="13" t="n">
        <f aca="false">'Cash-Futures'!M188-'Cash-Futures'!M42</f>
        <v>-2.17999999999999</v>
      </c>
      <c r="N129" s="9" t="n">
        <f aca="false">AVERAGE(B129:M129)</f>
        <v>-2.72333333333333</v>
      </c>
    </row>
    <row r="130" customFormat="false" ht="15.75" hidden="false" customHeight="false" outlineLevel="0" collapsed="false">
      <c r="A130" s="6" t="n">
        <v>1988</v>
      </c>
      <c r="B130" s="13" t="n">
        <f aca="false">'Cash-Futures'!B189-'Cash-Futures'!B43</f>
        <v>-2.17999999999999</v>
      </c>
      <c r="C130" s="13" t="n">
        <f aca="false">'Cash-Futures'!C189-'Cash-Futures'!C43</f>
        <v>-5.11</v>
      </c>
      <c r="D130" s="13" t="n">
        <f aca="false">'Cash-Futures'!D189-'Cash-Futures'!D43</f>
        <v>-4.08</v>
      </c>
      <c r="E130" s="13" t="n">
        <f aca="false">'Cash-Futures'!E189-'Cash-Futures'!E43</f>
        <v>-3.28</v>
      </c>
      <c r="F130" s="13" t="n">
        <f aca="false">'Cash-Futures'!F189-'Cash-Futures'!F43</f>
        <v>-2.89</v>
      </c>
      <c r="G130" s="13" t="n">
        <f aca="false">'Cash-Futures'!G189-'Cash-Futures'!G43</f>
        <v>1.96000000000001</v>
      </c>
      <c r="H130" s="13" t="n">
        <f aca="false">'Cash-Futures'!H189-'Cash-Futures'!H43</f>
        <v>-2.12</v>
      </c>
      <c r="I130" s="13" t="n">
        <f aca="false">'Cash-Futures'!I189-'Cash-Futures'!I43</f>
        <v>-2.73</v>
      </c>
      <c r="J130" s="13" t="n">
        <f aca="false">'Cash-Futures'!J189-'Cash-Futures'!J43</f>
        <v>-2.28</v>
      </c>
      <c r="K130" s="13" t="n">
        <f aca="false">'Cash-Futures'!K189-'Cash-Futures'!K43</f>
        <v>-1.94999999999999</v>
      </c>
      <c r="L130" s="13" t="n">
        <f aca="false">'Cash-Futures'!L189-'Cash-Futures'!L43</f>
        <v>-3.56</v>
      </c>
      <c r="M130" s="13" t="n">
        <f aca="false">'Cash-Futures'!M189-'Cash-Futures'!M43</f>
        <v>-5.11</v>
      </c>
      <c r="N130" s="9" t="n">
        <f aca="false">AVERAGE(B130:M130)</f>
        <v>-2.7775</v>
      </c>
    </row>
    <row r="131" customFormat="false" ht="15.75" hidden="false" customHeight="false" outlineLevel="0" collapsed="false">
      <c r="A131" s="6" t="n">
        <v>1989</v>
      </c>
      <c r="B131" s="13" t="n">
        <f aca="false">'Cash-Futures'!B190-'Cash-Futures'!B44</f>
        <v>-3.77000000000001</v>
      </c>
      <c r="C131" s="13" t="n">
        <f aca="false">'Cash-Futures'!C190-'Cash-Futures'!C44</f>
        <v>-4.14</v>
      </c>
      <c r="D131" s="13" t="n">
        <f aca="false">'Cash-Futures'!D190-'Cash-Futures'!D44</f>
        <v>-3.28</v>
      </c>
      <c r="E131" s="13" t="n">
        <f aca="false">'Cash-Futures'!E190-'Cash-Futures'!E44</f>
        <v>-0.859999999999999</v>
      </c>
      <c r="F131" s="13" t="n">
        <f aca="false">'Cash-Futures'!F190-'Cash-Futures'!F44</f>
        <v>-1.73</v>
      </c>
      <c r="G131" s="13" t="n">
        <f aca="false">'Cash-Futures'!G190-'Cash-Futures'!G44</f>
        <v>-2.01000000000001</v>
      </c>
      <c r="H131" s="13" t="n">
        <f aca="false">'Cash-Futures'!H190-'Cash-Futures'!H44</f>
        <v>-3.95999999999999</v>
      </c>
      <c r="I131" s="13" t="n">
        <f aca="false">'Cash-Futures'!I190-'Cash-Futures'!I44</f>
        <v>-1.03999999999999</v>
      </c>
      <c r="J131" s="13" t="n">
        <f aca="false">'Cash-Futures'!J190-'Cash-Futures'!J44</f>
        <v>-2.47</v>
      </c>
      <c r="K131" s="13" t="n">
        <f aca="false">'Cash-Futures'!K190-'Cash-Futures'!K44</f>
        <v>-2.25</v>
      </c>
      <c r="L131" s="13" t="n">
        <f aca="false">'Cash-Futures'!L190-'Cash-Futures'!L44</f>
        <v>-2.66000000000001</v>
      </c>
      <c r="M131" s="13" t="n">
        <f aca="false">'Cash-Futures'!M190-'Cash-Futures'!M44</f>
        <v>-2.86</v>
      </c>
      <c r="N131" s="9" t="n">
        <f aca="false">AVERAGE(B131:M131)</f>
        <v>-2.58583333333333</v>
      </c>
    </row>
    <row r="132" customFormat="false" ht="15.75" hidden="false" customHeight="false" outlineLevel="0" collapsed="false">
      <c r="A132" s="6" t="n">
        <v>1990</v>
      </c>
      <c r="B132" s="13" t="n">
        <f aca="false">'Cash-Futures'!B191-'Cash-Futures'!B45</f>
        <v>-2.97</v>
      </c>
      <c r="C132" s="13" t="n">
        <f aca="false">'Cash-Futures'!C191-'Cash-Futures'!C45</f>
        <v>-2.36999999999999</v>
      </c>
      <c r="D132" s="13" t="n">
        <f aca="false">'Cash-Futures'!D191-'Cash-Futures'!D45</f>
        <v>-2.63</v>
      </c>
      <c r="E132" s="13" t="n">
        <f aca="false">'Cash-Futures'!E191-'Cash-Futures'!E45</f>
        <v>-2.56</v>
      </c>
      <c r="F132" s="13" t="n">
        <f aca="false">'Cash-Futures'!F191-'Cash-Futures'!F45</f>
        <v>-2.14</v>
      </c>
      <c r="G132" s="13" t="n">
        <f aca="false">'Cash-Futures'!G191-'Cash-Futures'!G45</f>
        <v>-1.16000000000001</v>
      </c>
      <c r="H132" s="13" t="n">
        <f aca="false">'Cash-Futures'!H191-'Cash-Futures'!H45</f>
        <v>-0.719999999999999</v>
      </c>
      <c r="I132" s="13" t="n">
        <f aca="false">'Cash-Futures'!I191-'Cash-Futures'!I45</f>
        <v>-3.65000000000001</v>
      </c>
      <c r="J132" s="13" t="n">
        <f aca="false">'Cash-Futures'!J191-'Cash-Futures'!J45</f>
        <v>-3.33</v>
      </c>
      <c r="K132" s="13" t="n">
        <f aca="false">'Cash-Futures'!K191-'Cash-Futures'!K45</f>
        <v>-2.5</v>
      </c>
      <c r="L132" s="13" t="n">
        <f aca="false">'Cash-Futures'!L191-'Cash-Futures'!L45</f>
        <v>-1.81</v>
      </c>
      <c r="M132" s="13" t="n">
        <f aca="false">'Cash-Futures'!M191-'Cash-Futures'!M45</f>
        <v>-1.22999999999999</v>
      </c>
      <c r="N132" s="9" t="n">
        <f aca="false">AVERAGE(B132:M132)</f>
        <v>-2.25583333333333</v>
      </c>
    </row>
    <row r="133" customFormat="false" ht="15.75" hidden="false" customHeight="false" outlineLevel="0" collapsed="false">
      <c r="A133" s="6" t="n">
        <v>1991</v>
      </c>
      <c r="B133" s="13" t="n">
        <f aca="false">'Cash-Futures'!B192-'Cash-Futures'!B46</f>
        <v>-2.71000000000001</v>
      </c>
      <c r="C133" s="13" t="n">
        <f aca="false">'Cash-Futures'!C192-'Cash-Futures'!C46</f>
        <v>-0.569999999999993</v>
      </c>
      <c r="D133" s="13" t="n">
        <f aca="false">'Cash-Futures'!D192-'Cash-Futures'!D46</f>
        <v>-1.14999999999999</v>
      </c>
      <c r="E133" s="13" t="n">
        <f aca="false">'Cash-Futures'!E192-'Cash-Futures'!E46</f>
        <v>-1.37</v>
      </c>
      <c r="F133" s="13" t="n">
        <f aca="false">'Cash-Futures'!F192-'Cash-Futures'!F46</f>
        <v>-0.899999999999992</v>
      </c>
      <c r="G133" s="13" t="n">
        <f aca="false">'Cash-Futures'!G192-'Cash-Futures'!G46</f>
        <v>-0.450000000000003</v>
      </c>
      <c r="H133" s="13" t="n">
        <f aca="false">'Cash-Futures'!H192-'Cash-Futures'!H46</f>
        <v>-5.13</v>
      </c>
      <c r="I133" s="13" t="n">
        <f aca="false">'Cash-Futures'!I192-'Cash-Futures'!I46</f>
        <v>-3.74</v>
      </c>
      <c r="J133" s="13" t="n">
        <f aca="false">'Cash-Futures'!J192-'Cash-Futures'!J46</f>
        <v>-3.17</v>
      </c>
      <c r="K133" s="13" t="n">
        <f aca="false">'Cash-Futures'!K192-'Cash-Futures'!K46</f>
        <v>-1.98999999999999</v>
      </c>
      <c r="L133" s="13" t="n">
        <f aca="false">'Cash-Futures'!L192-'Cash-Futures'!L46</f>
        <v>-2.26000000000001</v>
      </c>
      <c r="M133" s="13" t="n">
        <f aca="false">'Cash-Futures'!M192-'Cash-Futures'!M46</f>
        <v>-0.920000000000002</v>
      </c>
      <c r="N133" s="9" t="n">
        <f aca="false">AVERAGE(B133:M133)</f>
        <v>-2.03</v>
      </c>
    </row>
    <row r="134" customFormat="false" ht="15.75" hidden="false" customHeight="false" outlineLevel="0" collapsed="false">
      <c r="A134" s="6" t="n">
        <v>1992</v>
      </c>
      <c r="B134" s="13" t="n">
        <f aca="false">'Cash-Futures'!B193-'Cash-Futures'!B47</f>
        <v>-2.15000000000001</v>
      </c>
      <c r="C134" s="13" t="n">
        <f aca="false">'Cash-Futures'!C193-'Cash-Futures'!C47</f>
        <v>1.36</v>
      </c>
      <c r="D134" s="13" t="n">
        <f aca="false">'Cash-Futures'!D193-'Cash-Futures'!D47</f>
        <v>1.17</v>
      </c>
      <c r="E134" s="13" t="n">
        <f aca="false">'Cash-Futures'!E193-'Cash-Futures'!E47</f>
        <v>-0.230000000000004</v>
      </c>
      <c r="F134" s="13" t="n">
        <f aca="false">'Cash-Futures'!F193-'Cash-Futures'!F47</f>
        <v>-1.25</v>
      </c>
      <c r="G134" s="13" t="n">
        <f aca="false">'Cash-Futures'!G193-'Cash-Futures'!G47</f>
        <v>5.64</v>
      </c>
      <c r="H134" s="13" t="n">
        <f aca="false">'Cash-Futures'!H193-'Cash-Futures'!H47</f>
        <v>1.58</v>
      </c>
      <c r="I134" s="13" t="n">
        <f aca="false">'Cash-Futures'!I193-'Cash-Futures'!I47</f>
        <v>-4.26000000000001</v>
      </c>
      <c r="J134" s="13" t="n">
        <f aca="false">'Cash-Futures'!J193-'Cash-Futures'!J47</f>
        <v>-2.54000000000001</v>
      </c>
      <c r="K134" s="13" t="n">
        <f aca="false">'Cash-Futures'!K193-'Cash-Futures'!K47</f>
        <v>-2.09999999999999</v>
      </c>
      <c r="L134" s="13" t="n">
        <f aca="false">'Cash-Futures'!L193-'Cash-Futures'!L47</f>
        <v>-1.72000000000001</v>
      </c>
      <c r="M134" s="13" t="n">
        <f aca="false">'Cash-Futures'!M193-'Cash-Futures'!M47</f>
        <v>-3.35000000000001</v>
      </c>
      <c r="N134" s="9" t="n">
        <f aca="false">AVERAGE(B134:M134)</f>
        <v>-0.65416666666667</v>
      </c>
    </row>
    <row r="135" customFormat="false" ht="15.75" hidden="false" customHeight="false" outlineLevel="0" collapsed="false">
      <c r="A135" s="6" t="n">
        <v>1993</v>
      </c>
      <c r="B135" s="13" t="n">
        <f aca="false">'Cash-Futures'!B194-'Cash-Futures'!B48</f>
        <v>-2.14</v>
      </c>
      <c r="C135" s="13" t="n">
        <f aca="false">'Cash-Futures'!C194-'Cash-Futures'!C48</f>
        <v>-0.359999999999999</v>
      </c>
      <c r="D135" s="13" t="n">
        <f aca="false">'Cash-Futures'!D194-'Cash-Futures'!D48</f>
        <v>-0.319999999999993</v>
      </c>
      <c r="E135" s="13" t="n">
        <f aca="false">'Cash-Futures'!E194-'Cash-Futures'!E48</f>
        <v>1.28</v>
      </c>
      <c r="F135" s="13" t="n">
        <f aca="false">'Cash-Futures'!F194-'Cash-Futures'!F48</f>
        <v>2.38000000000001</v>
      </c>
      <c r="G135" s="13" t="n">
        <f aca="false">'Cash-Futures'!G194-'Cash-Futures'!G48</f>
        <v>2.84</v>
      </c>
      <c r="H135" s="13" t="n">
        <f aca="false">'Cash-Futures'!H194-'Cash-Futures'!H48</f>
        <v>-1.55</v>
      </c>
      <c r="I135" s="13" t="n">
        <f aca="false">'Cash-Futures'!I194-'Cash-Futures'!I48</f>
        <v>2</v>
      </c>
      <c r="J135" s="13" t="n">
        <f aca="false">'Cash-Futures'!J194-'Cash-Futures'!J48</f>
        <v>-1.22</v>
      </c>
      <c r="K135" s="13" t="n">
        <f aca="false">'Cash-Futures'!K194-'Cash-Futures'!K48</f>
        <v>-1.44</v>
      </c>
      <c r="L135" s="13" t="n">
        <f aca="false">'Cash-Futures'!L194-'Cash-Futures'!L48</f>
        <v>-1.62</v>
      </c>
      <c r="M135" s="13" t="n">
        <f aca="false">'Cash-Futures'!M194-'Cash-Futures'!M48</f>
        <v>-1.76000000000001</v>
      </c>
      <c r="N135" s="9" t="n">
        <f aca="false">AVERAGE(B135:M135)</f>
        <v>-0.159166666666665</v>
      </c>
    </row>
    <row r="136" customFormat="false" ht="15.75" hidden="false" customHeight="false" outlineLevel="0" collapsed="false">
      <c r="A136" s="6" t="n">
        <v>1994</v>
      </c>
      <c r="B136" s="13" t="n">
        <f aca="false">'Cash-Futures'!B195-'Cash-Futures'!B49</f>
        <v>-0.289999999999992</v>
      </c>
      <c r="C136" s="13" t="n">
        <f aca="false">'Cash-Futures'!C195-'Cash-Futures'!C49</f>
        <v>-0.0900000000000034</v>
      </c>
      <c r="D136" s="13" t="n">
        <f aca="false">'Cash-Futures'!D195-'Cash-Futures'!D49</f>
        <v>-0.680000000000007</v>
      </c>
      <c r="E136" s="13" t="n">
        <f aca="false">'Cash-Futures'!E195-'Cash-Futures'!E49</f>
        <v>-1.16</v>
      </c>
      <c r="F136" s="13" t="n">
        <f aca="false">'Cash-Futures'!F195-'Cash-Futures'!F49</f>
        <v>1.23</v>
      </c>
      <c r="G136" s="13" t="n">
        <f aca="false">'Cash-Futures'!G195-'Cash-Futures'!G49</f>
        <v>2.19</v>
      </c>
      <c r="H136" s="13" t="n">
        <f aca="false">'Cash-Futures'!H195-'Cash-Futures'!H49</f>
        <v>-3.92</v>
      </c>
      <c r="I136" s="13" t="n">
        <f aca="false">'Cash-Futures'!I195-'Cash-Futures'!I49</f>
        <v>-2.73</v>
      </c>
      <c r="J136" s="13" t="n">
        <f aca="false">'Cash-Futures'!J195-'Cash-Futures'!J49</f>
        <v>-0.730000000000004</v>
      </c>
      <c r="K136" s="13" t="n">
        <f aca="false">'Cash-Futures'!K195-'Cash-Futures'!K49</f>
        <v>-0.730000000000004</v>
      </c>
      <c r="L136" s="13" t="n">
        <f aca="false">'Cash-Futures'!L195-'Cash-Futures'!L49</f>
        <v>-2.31999999999999</v>
      </c>
      <c r="M136" s="13" t="n">
        <f aca="false">'Cash-Futures'!M195-'Cash-Futures'!M49</f>
        <v>-1.78999999999999</v>
      </c>
      <c r="N136" s="9" t="n">
        <f aca="false">AVERAGE(B136:M136)</f>
        <v>-0.918333333333333</v>
      </c>
    </row>
    <row r="137" customFormat="false" ht="15.75" hidden="false" customHeight="false" outlineLevel="0" collapsed="false">
      <c r="A137" s="6" t="n">
        <v>1995</v>
      </c>
      <c r="B137" s="13" t="n">
        <f aca="false">'Cash-Futures'!B196-'Cash-Futures'!B50</f>
        <v>-0.230000000000004</v>
      </c>
      <c r="C137" s="13" t="n">
        <f aca="false">'Cash-Futures'!C196-'Cash-Futures'!C50</f>
        <v>-0.47999999999999</v>
      </c>
      <c r="D137" s="13" t="n">
        <f aca="false">'Cash-Futures'!D196-'Cash-Futures'!D50</f>
        <v>-1.98</v>
      </c>
      <c r="E137" s="13" t="n">
        <f aca="false">'Cash-Futures'!E196-'Cash-Futures'!E50</f>
        <v>-1.09</v>
      </c>
      <c r="F137" s="13" t="n">
        <f aca="false">'Cash-Futures'!F196-'Cash-Futures'!F50</f>
        <v>1.89</v>
      </c>
      <c r="G137" s="13" t="n">
        <f aca="false">'Cash-Futures'!G196-'Cash-Futures'!G50</f>
        <v>-1.41</v>
      </c>
      <c r="H137" s="13" t="n">
        <f aca="false">'Cash-Futures'!H196-'Cash-Futures'!H50</f>
        <v>-0.569999999999993</v>
      </c>
      <c r="I137" s="13" t="n">
        <f aca="false">'Cash-Futures'!I196-'Cash-Futures'!I50</f>
        <v>-1.53999999999999</v>
      </c>
      <c r="J137" s="13" t="n">
        <f aca="false">'Cash-Futures'!J196-'Cash-Futures'!J50</f>
        <v>0.0499999999999972</v>
      </c>
      <c r="K137" s="13" t="n">
        <f aca="false">'Cash-Futures'!K196-'Cash-Futures'!K50</f>
        <v>-0.019999999999996</v>
      </c>
      <c r="L137" s="13" t="n">
        <f aca="false">'Cash-Futures'!L196-'Cash-Futures'!L50</f>
        <v>-1.81</v>
      </c>
      <c r="M137" s="13" t="n">
        <f aca="false">'Cash-Futures'!M196-'Cash-Futures'!M50</f>
        <v>0.359999999999999</v>
      </c>
      <c r="N137" s="9" t="n">
        <f aca="false">AVERAGE(B137:M137)</f>
        <v>-0.569166666666665</v>
      </c>
    </row>
    <row r="138" customFormat="false" ht="15.75" hidden="false" customHeight="false" outlineLevel="0" collapsed="false">
      <c r="A138" s="6" t="n">
        <v>1996</v>
      </c>
      <c r="B138" s="13" t="n">
        <f aca="false">'Cash-Futures'!B197-'Cash-Futures'!B51</f>
        <v>-1.3</v>
      </c>
      <c r="C138" s="13" t="n">
        <f aca="false">'Cash-Futures'!C197-'Cash-Futures'!C51</f>
        <v>-1.16</v>
      </c>
      <c r="D138" s="13" t="n">
        <f aca="false">'Cash-Futures'!D197-'Cash-Futures'!D51</f>
        <v>-1.51</v>
      </c>
      <c r="E138" s="13" t="n">
        <f aca="false">'Cash-Futures'!E197-'Cash-Futures'!E51</f>
        <v>-0.82</v>
      </c>
      <c r="F138" s="13" t="n">
        <f aca="false">'Cash-Futures'!F197-'Cash-Futures'!F51</f>
        <v>-2.68</v>
      </c>
      <c r="G138" s="13" t="n">
        <f aca="false">'Cash-Futures'!G197-'Cash-Futures'!G51</f>
        <v>-0.629999999999996</v>
      </c>
      <c r="H138" s="13" t="n">
        <f aca="false">'Cash-Futures'!H197-'Cash-Futures'!H51</f>
        <v>-0.689999999999998</v>
      </c>
      <c r="I138" s="13" t="n">
        <f aca="false">'Cash-Futures'!I197-'Cash-Futures'!I51</f>
        <v>-1.52</v>
      </c>
      <c r="J138" s="13" t="n">
        <f aca="false">'Cash-Futures'!J197-'Cash-Futures'!J51</f>
        <v>-1.34</v>
      </c>
      <c r="K138" s="13" t="n">
        <f aca="false">'Cash-Futures'!K197-'Cash-Futures'!K51</f>
        <v>-0.799999999999997</v>
      </c>
      <c r="L138" s="13" t="n">
        <f aca="false">'Cash-Futures'!L197-'Cash-Futures'!L51</f>
        <v>-1.16</v>
      </c>
      <c r="M138" s="13" t="n">
        <f aca="false">'Cash-Futures'!M197-'Cash-Futures'!M51</f>
        <v>-2.78904761904762</v>
      </c>
      <c r="N138" s="9" t="n">
        <f aca="false">AVERAGE(B138:M138)</f>
        <v>-1.3665873015873</v>
      </c>
    </row>
    <row r="139" customFormat="false" ht="15.75" hidden="false" customHeight="false" outlineLevel="0" collapsed="false">
      <c r="A139" s="6" t="n">
        <v>1997</v>
      </c>
      <c r="B139" s="13" t="n">
        <f aca="false">'Cash-Futures'!B198-'Cash-Futures'!B52</f>
        <v>-0.238181818181829</v>
      </c>
      <c r="C139" s="13" t="n">
        <f aca="false">'Cash-Futures'!C198-'Cash-Futures'!C52</f>
        <v>1.72999999999999</v>
      </c>
      <c r="D139" s="13" t="n">
        <f aca="false">'Cash-Futures'!D198-'Cash-Futures'!D52</f>
        <v>1.14</v>
      </c>
      <c r="E139" s="13" t="n">
        <f aca="false">'Cash-Futures'!E198-'Cash-Futures'!E52</f>
        <v>2.84999999999999</v>
      </c>
      <c r="F139" s="13" t="n">
        <f aca="false">'Cash-Futures'!F198-'Cash-Futures'!F52</f>
        <v>1.61</v>
      </c>
      <c r="G139" s="13" t="n">
        <f aca="false">'Cash-Futures'!G198-'Cash-Futures'!G52</f>
        <v>-0.660000000000011</v>
      </c>
      <c r="H139" s="13" t="n">
        <f aca="false">'Cash-Futures'!H198-'Cash-Futures'!H52</f>
        <v>-2.56636363636363</v>
      </c>
      <c r="I139" s="13" t="n">
        <f aca="false">'Cash-Futures'!I198-'Cash-Futures'!I52</f>
        <v>1.63904761904762</v>
      </c>
      <c r="J139" s="13" t="n">
        <f aca="false">'Cash-Futures'!J198-'Cash-Futures'!J52</f>
        <v>-0.929999999999993</v>
      </c>
      <c r="K139" s="13" t="n">
        <f aca="false">'Cash-Futures'!K198-'Cash-Futures'!K52</f>
        <v>-0.373478260869561</v>
      </c>
      <c r="L139" s="13" t="n">
        <f aca="false">'Cash-Futures'!L198-'Cash-Futures'!L52</f>
        <v>-3.47947368421053</v>
      </c>
      <c r="M139" s="13" t="n">
        <f aca="false">'Cash-Futures'!M198-'Cash-Futures'!M52</f>
        <v>-2.15636363636364</v>
      </c>
      <c r="N139" s="9" t="n">
        <f aca="false">AVERAGE(B139:M139)</f>
        <v>-0.119567784745133</v>
      </c>
    </row>
    <row r="140" customFormat="false" ht="15.75" hidden="false" customHeight="false" outlineLevel="0" collapsed="false">
      <c r="A140" s="6" t="n">
        <v>1998</v>
      </c>
      <c r="B140" s="13" t="n">
        <f aca="false">'Cash-Futures'!B199-'Cash-Futures'!B53</f>
        <v>0.609999999999999</v>
      </c>
      <c r="C140" s="13" t="n">
        <f aca="false">'Cash-Futures'!C199-'Cash-Futures'!C53</f>
        <v>-0.159999999999997</v>
      </c>
      <c r="D140" s="13" t="n">
        <f aca="false">'Cash-Futures'!D199-'Cash-Futures'!D53</f>
        <v>0.75</v>
      </c>
      <c r="E140" s="13" t="n">
        <f aca="false">'Cash-Futures'!E199-'Cash-Futures'!E53</f>
        <v>0.777142857142849</v>
      </c>
      <c r="F140" s="13" t="n">
        <f aca="false">'Cash-Futures'!F199-'Cash-Futures'!F53</f>
        <v>-0.986750000000001</v>
      </c>
      <c r="G140" s="13" t="n">
        <f aca="false">'Cash-Futures'!G199-'Cash-Futures'!G53</f>
        <v>0.849999999999994</v>
      </c>
      <c r="H140" s="13" t="n">
        <f aca="false">'Cash-Futures'!H199-'Cash-Futures'!H53</f>
        <v>1.35909090909091</v>
      </c>
      <c r="I140" s="13" t="n">
        <f aca="false">'Cash-Futures'!I199-'Cash-Futures'!I53</f>
        <v>-3.20809523809524</v>
      </c>
      <c r="J140" s="13" t="n">
        <f aca="false">'Cash-Futures'!J199-'Cash-Futures'!J53</f>
        <v>0.25</v>
      </c>
      <c r="K140" s="13" t="n">
        <f aca="false">'Cash-Futures'!K199-'Cash-Futures'!K53</f>
        <v>-0.5</v>
      </c>
      <c r="L140" s="13" t="n">
        <f aca="false">'Cash-Futures'!L199-'Cash-Futures'!L53</f>
        <v>-2.13850000000001</v>
      </c>
      <c r="M140" s="13" t="n">
        <f aca="false">'Cash-Futures'!M199-'Cash-Futures'!M53</f>
        <v>-0.818181818181827</v>
      </c>
      <c r="N140" s="9" t="n">
        <f aca="false">AVERAGE(B140:M140)</f>
        <v>-0.26794110750361</v>
      </c>
    </row>
    <row r="141" customFormat="false" ht="15.75" hidden="false" customHeight="false" outlineLevel="0" collapsed="false">
      <c r="A141" s="6" t="n">
        <v>1999</v>
      </c>
      <c r="B141" s="13" t="n">
        <f aca="false">'Cash-Futures'!B200-'Cash-Futures'!B54</f>
        <v>0.019999999999996</v>
      </c>
      <c r="C141" s="13" t="n">
        <f aca="false">'Cash-Futures'!C200-'Cash-Futures'!C54</f>
        <v>-0.86315789473683</v>
      </c>
      <c r="D141" s="13" t="n">
        <f aca="false">'Cash-Futures'!D200-'Cash-Futures'!D54</f>
        <v>-0.154782608695655</v>
      </c>
      <c r="E141" s="13" t="n">
        <f aca="false">'Cash-Futures'!E200-'Cash-Futures'!E54</f>
        <v>-0.689999999999998</v>
      </c>
      <c r="F141" s="13" t="n">
        <f aca="false">'Cash-Futures'!F200-'Cash-Futures'!F54</f>
        <v>-0.850000000000009</v>
      </c>
      <c r="G141" s="13" t="n">
        <f aca="false">'Cash-Futures'!G200-'Cash-Futures'!G54</f>
        <v>-5.815</v>
      </c>
      <c r="H141" s="13" t="n">
        <f aca="false">'Cash-Futures'!H200-'Cash-Futures'!H54</f>
        <v>1.46571428571428</v>
      </c>
      <c r="I141" s="13" t="n">
        <f aca="false">'Cash-Futures'!I200-'Cash-Futures'!I54</f>
        <v>-0.769545454545451</v>
      </c>
      <c r="J141" s="13" t="n">
        <f aca="false">'Cash-Futures'!J200-'Cash-Futures'!J54</f>
        <v>-1.14714285714287</v>
      </c>
      <c r="K141" s="13" t="n">
        <f aca="false">'Cash-Futures'!K200-'Cash-Futures'!K54</f>
        <v>-0.22904761904762</v>
      </c>
      <c r="L141" s="13" t="n">
        <f aca="false">'Cash-Futures'!L200-'Cash-Futures'!L54</f>
        <v>-1.89</v>
      </c>
      <c r="M141" s="13" t="n">
        <f aca="false">'Cash-Futures'!M200-'Cash-Futures'!M54</f>
        <v>-1.09380952380953</v>
      </c>
      <c r="N141" s="9" t="n">
        <f aca="false">AVERAGE(B141:M141)</f>
        <v>-1.00139763935531</v>
      </c>
    </row>
    <row r="142" customFormat="false" ht="15.75" hidden="false" customHeight="false" outlineLevel="0" collapsed="false">
      <c r="A142" s="6" t="n">
        <v>2000</v>
      </c>
      <c r="B142" s="13" t="n">
        <f aca="false">'Cash-Futures'!B201-'Cash-Futures'!B55</f>
        <v>-1.57375</v>
      </c>
      <c r="C142" s="13" t="n">
        <f aca="false">'Cash-Futures'!C201-'Cash-Futures'!C55</f>
        <v>-0.633750000000006</v>
      </c>
      <c r="D142" s="13" t="n">
        <f aca="false">'Cash-Futures'!D201-'Cash-Futures'!D55</f>
        <v>0.442999999999998</v>
      </c>
      <c r="E142" s="13" t="n">
        <f aca="false">'Cash-Futures'!E201-'Cash-Futures'!E55</f>
        <v>1.05</v>
      </c>
      <c r="F142" s="13" t="n">
        <f aca="false">'Cash-Futures'!F201-'Cash-Futures'!F55</f>
        <v>0.592916666666667</v>
      </c>
      <c r="G142" s="13" t="n">
        <f aca="false">'Cash-Futures'!G201-'Cash-Futures'!G55</f>
        <v>1.23249999999999</v>
      </c>
      <c r="H142" s="13" t="n">
        <f aca="false">'Cash-Futures'!H201-'Cash-Futures'!H55</f>
        <v>1.47458333333334</v>
      </c>
      <c r="I142" s="13" t="n">
        <f aca="false">'Cash-Futures'!I201-'Cash-Futures'!I55</f>
        <v>-0.769999999999996</v>
      </c>
      <c r="J142" s="13" t="n">
        <f aca="false">'Cash-Futures'!J201-'Cash-Futures'!J55</f>
        <v>2.05624999999999</v>
      </c>
      <c r="K142" s="13" t="n">
        <f aca="false">'Cash-Futures'!K201-'Cash-Futures'!K55</f>
        <v>-0.46374999999999</v>
      </c>
      <c r="L142" s="13" t="n">
        <f aca="false">'Cash-Futures'!L201-'Cash-Futures'!L55</f>
        <v>-2.53366666666666</v>
      </c>
      <c r="M142" s="13" t="n">
        <f aca="false">'Cash-Futures'!M201-'Cash-Futures'!M55</f>
        <v>-4.565</v>
      </c>
      <c r="N142" s="9" t="n">
        <f aca="false">AVERAGE(B142:M142)</f>
        <v>-0.307555555555556</v>
      </c>
    </row>
    <row r="143" customFormat="false" ht="15.75" hidden="false" customHeight="false" outlineLevel="0" collapsed="false">
      <c r="A143" s="6" t="n">
        <v>2001</v>
      </c>
      <c r="B143" s="13" t="n">
        <f aca="false">'Cash-Futures'!B202-'Cash-Futures'!B56</f>
        <v>-2.78</v>
      </c>
      <c r="C143" s="13" t="n">
        <f aca="false">'Cash-Futures'!C202-'Cash-Futures'!C56</f>
        <v>-3.405</v>
      </c>
      <c r="D143" s="13" t="n">
        <f aca="false">'Cash-Futures'!D202-'Cash-Futures'!D56</f>
        <v>-2.39500000000001</v>
      </c>
      <c r="E143" s="13" t="n">
        <f aca="false">'Cash-Futures'!E202-'Cash-Futures'!E56</f>
        <v>-0.717500000000001</v>
      </c>
      <c r="F143" s="13" t="n">
        <f aca="false">'Cash-Futures'!F202-'Cash-Futures'!F56</f>
        <v>3.55900000000001</v>
      </c>
      <c r="G143" s="13" t="n">
        <f aca="false">'Cash-Futures'!G202-'Cash-Futures'!G56</f>
        <v>-4.22499999999999</v>
      </c>
      <c r="H143" s="13" t="n">
        <f aca="false">'Cash-Futures'!H202-'Cash-Futures'!H56</f>
        <v>-6.785</v>
      </c>
      <c r="I143" s="13" t="n">
        <f aca="false">'Cash-Futures'!I202-'Cash-Futures'!I56</f>
        <v>-1.61</v>
      </c>
      <c r="J143" s="13" t="n">
        <f aca="false">'Cash-Futures'!J202-'Cash-Futures'!J56</f>
        <v>-1.178</v>
      </c>
      <c r="K143" s="13" t="n">
        <f aca="false">'Cash-Futures'!K202-'Cash-Futures'!K56</f>
        <v>-2.67399999999999</v>
      </c>
      <c r="L143" s="13" t="n">
        <f aca="false">'Cash-Futures'!L202-'Cash-Futures'!L56</f>
        <v>-3.63125000000001</v>
      </c>
      <c r="M143" s="13" t="n">
        <f aca="false">'Cash-Futures'!M202-'Cash-Futures'!M56</f>
        <v>-4.31666666666668</v>
      </c>
      <c r="N143" s="9" t="n">
        <f aca="false">AVERAGE(B143:M143)</f>
        <v>-2.51320138888889</v>
      </c>
    </row>
    <row r="144" customFormat="false" ht="15.75" hidden="false" customHeight="false" outlineLevel="0" collapsed="false">
      <c r="A144" s="6" t="n">
        <v>2002</v>
      </c>
      <c r="B144" s="13" t="n">
        <f aca="false">'Cash-Futures'!B203-'Cash-Futures'!B57</f>
        <v>-2.89100000000001</v>
      </c>
      <c r="C144" s="13" t="n">
        <f aca="false">'Cash-Futures'!C203-'Cash-Futures'!C57</f>
        <v>-1.67125</v>
      </c>
      <c r="D144" s="13" t="n">
        <f aca="false">'Cash-Futures'!D203-'Cash-Futures'!D57</f>
        <v>-2.37375</v>
      </c>
      <c r="E144" s="13" t="n">
        <f aca="false">'Cash-Futures'!E203-'Cash-Futures'!E57</f>
        <v>3.90666666666667</v>
      </c>
      <c r="F144" s="13" t="n">
        <f aca="false">'Cash-Futures'!F203-'Cash-Futures'!F57</f>
        <v>3.13333333333334</v>
      </c>
      <c r="G144" s="30" t="s">
        <v>18</v>
      </c>
      <c r="H144" s="13" t="n">
        <f aca="false">'Cash-Futures'!H203-'Cash-Futures'!H57</f>
        <v>2.90000000000001</v>
      </c>
      <c r="I144" s="13" t="n">
        <f aca="false">'Cash-Futures'!I203-'Cash-Futures'!I57</f>
        <v>-0.939999999999998</v>
      </c>
      <c r="J144" s="13" t="n">
        <f aca="false">'Cash-Futures'!J203-'Cash-Futures'!J57</f>
        <v>-0.769999999999996</v>
      </c>
      <c r="K144" s="13" t="n">
        <f aca="false">'Cash-Futures'!K203-'Cash-Futures'!K57</f>
        <v>-1.184</v>
      </c>
      <c r="L144" s="13" t="n">
        <f aca="false">'Cash-Futures'!L203-'Cash-Futures'!L57</f>
        <v>-4.60375000000001</v>
      </c>
      <c r="M144" s="13" t="n">
        <f aca="false">'Cash-Futures'!M203-'Cash-Futures'!M57</f>
        <v>-3.04333333333334</v>
      </c>
      <c r="N144" s="9" t="n">
        <f aca="false">AVERAGE(B144:M144)</f>
        <v>-0.685189393939394</v>
      </c>
    </row>
    <row r="145" customFormat="false" ht="15.75" hidden="false" customHeight="false" outlineLevel="0" collapsed="false">
      <c r="A145" s="6" t="n">
        <v>2003</v>
      </c>
      <c r="B145" s="13" t="n">
        <f aca="false">'Cash-Futures'!B204-'Cash-Futures'!B58</f>
        <v>-1.28399999999999</v>
      </c>
      <c r="C145" s="13" t="n">
        <f aca="false">'Cash-Futures'!C204-'Cash-Futures'!C58</f>
        <v>-0.750750000000011</v>
      </c>
      <c r="D145" s="13" t="n">
        <f aca="false">'Cash-Futures'!D204-'Cash-Futures'!D58</f>
        <v>-2.83375000000001</v>
      </c>
      <c r="E145" s="13" t="n">
        <f aca="false">'Cash-Futures'!E204-'Cash-Futures'!E58</f>
        <v>2.08</v>
      </c>
      <c r="F145" s="13" t="n">
        <f aca="false">'Cash-Futures'!F204-'Cash-Futures'!F58</f>
        <v>1.55375000000001</v>
      </c>
      <c r="G145" s="30" t="s">
        <v>18</v>
      </c>
      <c r="H145" s="13" t="n">
        <f aca="false">'Cash-Futures'!H204-'Cash-Futures'!H58</f>
        <v>1.64125</v>
      </c>
      <c r="I145" s="13" t="n">
        <f aca="false">'Cash-Futures'!I204-'Cash-Futures'!I58</f>
        <v>2.405</v>
      </c>
      <c r="J145" s="13" t="n">
        <f aca="false">'Cash-Futures'!J204-'Cash-Futures'!J58</f>
        <v>2.9225</v>
      </c>
      <c r="K145" s="13" t="n">
        <f aca="false">'Cash-Futures'!K204-'Cash-Futures'!K58</f>
        <v>-3.28200000000001</v>
      </c>
      <c r="L145" s="13" t="n">
        <f aca="false">'Cash-Futures'!L204-'Cash-Futures'!L58</f>
        <v>-2.18666666666667</v>
      </c>
      <c r="M145" s="13" t="n">
        <f aca="false">'Cash-Futures'!M204-'Cash-Futures'!M58</f>
        <v>4.56</v>
      </c>
      <c r="N145" s="9" t="n">
        <f aca="false">AVERAGE(B145:M145)</f>
        <v>0.438666666666665</v>
      </c>
    </row>
    <row r="146" customFormat="false" ht="15.75" hidden="false" customHeight="false" outlineLevel="0" collapsed="false">
      <c r="A146" s="6" t="n">
        <v>2004</v>
      </c>
      <c r="B146" s="13" t="n">
        <f aca="false">'Cash-Futures'!B205-'Cash-Futures'!B59</f>
        <v>1.2825</v>
      </c>
      <c r="C146" s="13" t="n">
        <f aca="false">'Cash-Futures'!C205-'Cash-Futures'!C59</f>
        <v>4.12124999999999</v>
      </c>
      <c r="D146" s="13" t="n">
        <f aca="false">'Cash-Futures'!D205-'Cash-Futures'!D59</f>
        <v>0.164000000000001</v>
      </c>
      <c r="E146" s="13" t="n">
        <f aca="false">'Cash-Futures'!E205-'Cash-Futures'!E59</f>
        <v>2.35666666666667</v>
      </c>
      <c r="F146" s="13" t="n">
        <f aca="false">'Cash-Futures'!F205-'Cash-Futures'!F59</f>
        <v>1.125</v>
      </c>
      <c r="G146" s="13" t="n">
        <f aca="false">'Cash-Futures'!G205-'Cash-Futures'!G59</f>
        <v>4.32875</v>
      </c>
      <c r="H146" s="13" t="n">
        <f aca="false">'Cash-Futures'!H205-'Cash-Futures'!H59</f>
        <v>5.005</v>
      </c>
      <c r="I146" s="13" t="n">
        <f aca="false">'Cash-Futures'!I205-'Cash-Futures'!I59</f>
        <v>1.80625000000001</v>
      </c>
      <c r="J146" s="13" t="n">
        <f aca="false">'Cash-Futures'!J205-'Cash-Futures'!J59</f>
        <v>-1.59125</v>
      </c>
      <c r="K146" s="13" t="n">
        <f aca="false">'Cash-Futures'!K205-'Cash-Futures'!K59</f>
        <v>-2.42666666666668</v>
      </c>
      <c r="L146" s="13" t="n">
        <f aca="false">'Cash-Futures'!L205-'Cash-Futures'!L59</f>
        <v>-6.35249999999999</v>
      </c>
      <c r="M146" s="13" t="n">
        <f aca="false">'Cash-Futures'!M205-'Cash-Futures'!M59</f>
        <v>-4.15000000000001</v>
      </c>
      <c r="N146" s="9" t="n">
        <f aca="false">AVERAGE(B146:M146)</f>
        <v>0.472416666666665</v>
      </c>
    </row>
    <row r="147" customFormat="false" ht="15.75" hidden="false" customHeight="false" outlineLevel="0" collapsed="false">
      <c r="A147" s="6" t="n">
        <v>2005</v>
      </c>
      <c r="B147" s="13" t="n">
        <f aca="false">'Cash-Futures'!B206-'Cash-Futures'!B60</f>
        <v>-1.30974999999999</v>
      </c>
      <c r="C147" s="13" t="n">
        <f aca="false">'Cash-Futures'!C206-'Cash-Futures'!C60</f>
        <v>5.64380263157894</v>
      </c>
      <c r="D147" s="13" t="n">
        <f aca="false">'Cash-Futures'!D206-'Cash-Futures'!D60</f>
        <v>3.52945454545453</v>
      </c>
      <c r="E147" s="13" t="n">
        <f aca="false">'Cash-Futures'!E206-'Cash-Futures'!E60</f>
        <v>7.07380952380952</v>
      </c>
      <c r="F147" s="13" t="n">
        <f aca="false">'Cash-Futures'!F206-'Cash-Futures'!F60</f>
        <v>15.0745238095238</v>
      </c>
      <c r="G147" s="13" t="n">
        <f aca="false">'Cash-Futures'!G206-'Cash-Futures'!G60</f>
        <v>-0.751363636363649</v>
      </c>
      <c r="H147" s="13" t="n">
        <f aca="false">'Cash-Futures'!H206-'Cash-Futures'!H60</f>
        <v>-3.01625</v>
      </c>
      <c r="I147" s="13" t="n">
        <f aca="false">'Cash-Futures'!I206-'Cash-Futures'!I60</f>
        <v>-1.65304347826087</v>
      </c>
      <c r="J147" s="13" t="n">
        <f aca="false">'Cash-Futures'!J206-'Cash-Futures'!J60</f>
        <v>0.330714285714294</v>
      </c>
      <c r="K147" s="13" t="n">
        <f aca="false">'Cash-Futures'!K206-'Cash-Futures'!K60</f>
        <v>-3.20994047619045</v>
      </c>
      <c r="L147" s="13" t="n">
        <f aca="false">'Cash-Futures'!L206-'Cash-Futures'!L60</f>
        <v>-4.4493333333333</v>
      </c>
      <c r="M147" s="13" t="n">
        <f aca="false">'Cash-Futures'!M206-'Cash-Futures'!M60</f>
        <v>-4.185</v>
      </c>
      <c r="N147" s="9" t="n">
        <f aca="false">AVERAGE(B147:M147)</f>
        <v>1.08980198932773</v>
      </c>
    </row>
    <row r="148" customFormat="false" ht="15.75" hidden="false" customHeight="false" outlineLevel="0" collapsed="false">
      <c r="A148" s="6" t="n">
        <v>2006</v>
      </c>
      <c r="B148" s="13" t="n">
        <f aca="false">'Cash-Futures'!B207-'Cash-Futures'!B61</f>
        <v>-0.867250000000013</v>
      </c>
      <c r="C148" s="13" t="n">
        <f aca="false">'Cash-Futures'!C207-'Cash-Futures'!C61</f>
        <v>1.98217105263157</v>
      </c>
      <c r="D148" s="13" t="n">
        <f aca="false">'Cash-Futures'!D207-'Cash-Futures'!D61</f>
        <v>1.85665217391305</v>
      </c>
      <c r="E148" s="13" t="n">
        <f aca="false">'Cash-Futures'!E207-'Cash-Futures'!E61</f>
        <v>1.9546710526316</v>
      </c>
      <c r="F148" s="13" t="n">
        <f aca="false">'Cash-Futures'!F207-'Cash-Futures'!F61</f>
        <v>4.03700000000001</v>
      </c>
      <c r="G148" s="13" t="n">
        <f aca="false">'Cash-Futures'!G207-'Cash-Futures'!G61</f>
        <v>-0.260000000000005</v>
      </c>
      <c r="H148" s="13" t="n">
        <f aca="false">'Cash-Futures'!H207-'Cash-Futures'!H61</f>
        <v>-3.045</v>
      </c>
      <c r="I148" s="13" t="n">
        <f aca="false">'Cash-Futures'!I207-'Cash-Futures'!I61</f>
        <v>0.665000000000006</v>
      </c>
      <c r="J148" s="13" t="n">
        <f aca="false">'Cash-Futures'!J207-'Cash-Futures'!J61</f>
        <v>-2.89625</v>
      </c>
      <c r="K148" s="13" t="n">
        <f aca="false">'Cash-Futures'!K207-'Cash-Futures'!K61</f>
        <v>-2.66874999999999</v>
      </c>
      <c r="L148" s="13" t="n">
        <f aca="false">'Cash-Futures'!L207-'Cash-Futures'!L61</f>
        <v>-6.185</v>
      </c>
      <c r="M148" s="13" t="n">
        <f aca="false">'Cash-Futures'!M207-'Cash-Futures'!M61</f>
        <v>-10.7216666666667</v>
      </c>
      <c r="N148" s="9" t="n">
        <f aca="false">AVERAGE(B148:M148)</f>
        <v>-1.3457018656242</v>
      </c>
    </row>
    <row r="149" customFormat="false" ht="15.75" hidden="false" customHeight="false" outlineLevel="0" collapsed="false">
      <c r="A149" s="6" t="n">
        <v>2007</v>
      </c>
      <c r="B149" s="13" t="n">
        <f aca="false">'Cash-Futures'!B208-'Cash-Futures'!B62</f>
        <v>-3.38</v>
      </c>
      <c r="C149" s="13" t="n">
        <f aca="false">'Cash-Futures'!C208-'Cash-Futures'!C62</f>
        <v>-2.95999999999999</v>
      </c>
      <c r="D149" s="13" t="n">
        <f aca="false">'Cash-Futures'!D208-'Cash-Futures'!D62</f>
        <v>-5.53</v>
      </c>
      <c r="E149" s="13" t="n">
        <f aca="false">'Cash-Futures'!E208-'Cash-Futures'!E62</f>
        <v>-7.27999999999999</v>
      </c>
      <c r="F149" s="13" t="n">
        <f aca="false">'Cash-Futures'!F208-'Cash-Futures'!F62</f>
        <v>-1.33</v>
      </c>
      <c r="G149" s="13" t="n">
        <f aca="false">'Cash-Futures'!G208-'Cash-Futures'!G62</f>
        <v>-1.43000000000001</v>
      </c>
      <c r="H149" s="13" t="n">
        <f aca="false">'Cash-Futures'!H208-'Cash-Futures'!H62</f>
        <v>-7.49</v>
      </c>
      <c r="I149" s="13" t="n">
        <f aca="false">'Cash-Futures'!I208-'Cash-Futures'!I62</f>
        <v>-4.52</v>
      </c>
      <c r="J149" s="13" t="n">
        <f aca="false">'Cash-Futures'!J208-'Cash-Futures'!J62</f>
        <v>0.109999999999999</v>
      </c>
      <c r="K149" s="13" t="n">
        <f aca="false">'Cash-Futures'!K208-'Cash-Futures'!K62</f>
        <v>-4.25</v>
      </c>
      <c r="L149" s="13" t="n">
        <f aca="false">'Cash-Futures'!L208-'Cash-Futures'!L62</f>
        <v>-8.97</v>
      </c>
      <c r="M149" s="13" t="n">
        <f aca="false">'Cash-Futures'!M208-'Cash-Futures'!M62</f>
        <v>-6.02000000000001</v>
      </c>
      <c r="N149" s="9" t="n">
        <f aca="false">AVERAGE(B149:M149)</f>
        <v>-4.42083333333333</v>
      </c>
    </row>
    <row r="150" customFormat="false" ht="15.75" hidden="false" customHeight="false" outlineLevel="0" collapsed="false">
      <c r="A150" s="6" t="n">
        <v>2008</v>
      </c>
      <c r="B150" s="13" t="n">
        <f aca="false">'Cash-Futures'!B209-'Cash-Futures'!B63</f>
        <v>-3.3</v>
      </c>
      <c r="C150" s="13" t="n">
        <f aca="false">'Cash-Futures'!C209-'Cash-Futures'!C63</f>
        <v>-4.05</v>
      </c>
      <c r="D150" s="13" t="n">
        <f aca="false">'Cash-Futures'!D209-'Cash-Futures'!D63</f>
        <v>-0.109999999999999</v>
      </c>
      <c r="E150" s="13" t="n">
        <f aca="false">'Cash-Futures'!E209-'Cash-Futures'!E63</f>
        <v>-2.08</v>
      </c>
      <c r="F150" s="13" t="n">
        <f aca="false">'Cash-Futures'!F209-'Cash-Futures'!F63</f>
        <v>1.18000000000001</v>
      </c>
      <c r="G150" s="13" t="n">
        <f aca="false">'Cash-Futures'!G209-'Cash-Futures'!G63</f>
        <v>-1.13</v>
      </c>
      <c r="H150" s="30" t="s">
        <v>18</v>
      </c>
      <c r="I150" s="13" t="n">
        <f aca="false">'Cash-Futures'!I209-'Cash-Futures'!I63</f>
        <v>-6.24000000000001</v>
      </c>
      <c r="J150" s="13" t="n">
        <f aca="false">'Cash-Futures'!J209-'Cash-Futures'!J63</f>
        <v>-1.09</v>
      </c>
      <c r="K150" s="13" t="n">
        <f aca="false">'Cash-Futures'!K209-'Cash-Futures'!K63</f>
        <v>-6.63</v>
      </c>
      <c r="L150" s="13" t="n">
        <f aca="false">'Cash-Futures'!L209-'Cash-Futures'!L63</f>
        <v>-8.80000000000001</v>
      </c>
      <c r="M150" s="13" t="n">
        <f aca="false">'Cash-Futures'!M209-'Cash-Futures'!M63</f>
        <v>-7.19</v>
      </c>
      <c r="N150" s="9" t="n">
        <f aca="false">AVERAGE(B150:M150)</f>
        <v>-3.58545454545455</v>
      </c>
    </row>
    <row r="151" customFormat="false" ht="15.75" hidden="false" customHeight="false" outlineLevel="0" collapsed="false">
      <c r="A151" s="6" t="n">
        <v>2009</v>
      </c>
      <c r="B151" s="13" t="n">
        <f aca="false">'Cash-Futures'!B210-'Cash-Futures'!B64</f>
        <v>-1.88</v>
      </c>
      <c r="C151" s="13" t="n">
        <f aca="false">'Cash-Futures'!C210-'Cash-Futures'!C64</f>
        <v>0.209999999999994</v>
      </c>
      <c r="D151" s="13" t="n">
        <f aca="false">'Cash-Futures'!D210-'Cash-Futures'!D64</f>
        <v>0.589999999999989</v>
      </c>
      <c r="E151" s="13" t="n">
        <f aca="false">'Cash-Futures'!E210-'Cash-Futures'!E64</f>
        <v>1.15000000000001</v>
      </c>
      <c r="F151" s="13" t="n">
        <f aca="false">'Cash-Futures'!F210-'Cash-Futures'!F64</f>
        <v>1.65000000000001</v>
      </c>
      <c r="G151" s="13" t="n">
        <f aca="false">'Cash-Futures'!G210-'Cash-Futures'!G64</f>
        <v>-5.62</v>
      </c>
      <c r="H151" s="13" t="n">
        <f aca="false">'Cash-Futures'!H210-'Cash-Futures'!H64</f>
        <v>-0.859999999999999</v>
      </c>
      <c r="I151" s="13" t="n">
        <f aca="false">'Cash-Futures'!I210-'Cash-Futures'!I64</f>
        <v>-3.55999999999999</v>
      </c>
      <c r="J151" s="13" t="n">
        <f aca="false">'Cash-Futures'!J210-'Cash-Futures'!J64</f>
        <v>-1.58999999999999</v>
      </c>
      <c r="K151" s="13" t="n">
        <f aca="false">'Cash-Futures'!K210-'Cash-Futures'!K64</f>
        <v>-3.47</v>
      </c>
      <c r="L151" s="13" t="n">
        <f aca="false">'Cash-Futures'!L210-'Cash-Futures'!L64</f>
        <v>-3.87624992370606</v>
      </c>
      <c r="M151" s="13" t="n">
        <f aca="false">'Cash-Futures'!M210-'Cash-Futures'!M64</f>
        <v>-2.94659056230024</v>
      </c>
      <c r="N151" s="9" t="n">
        <f aca="false">AVERAGE(B151:M151)</f>
        <v>-1.68357004050052</v>
      </c>
    </row>
    <row r="152" customFormat="false" ht="15.75" hidden="false" customHeight="false" outlineLevel="0" collapsed="false">
      <c r="A152" s="6" t="n">
        <v>2010</v>
      </c>
      <c r="B152" s="13" t="n">
        <f aca="false">'Cash-Futures'!B211-'Cash-Futures'!B65</f>
        <v>-3.03421165064762</v>
      </c>
      <c r="C152" s="13" t="n">
        <f aca="false">'Cash-Futures'!C211-'Cash-Futures'!C65</f>
        <v>-1.41763109709088</v>
      </c>
      <c r="D152" s="13" t="n">
        <f aca="false">'Cash-Futures'!D211-'Cash-Futures'!D65</f>
        <v>-0.0365215401027541</v>
      </c>
      <c r="E152" s="13" t="n">
        <f aca="false">'Cash-Futures'!E211-'Cash-Futures'!E65</f>
        <v>-0.0925004161487948</v>
      </c>
      <c r="F152" s="13" t="n">
        <f aca="false">'Cash-Futures'!F211-'Cash-Futures'!F65</f>
        <v>4.80524948120117</v>
      </c>
      <c r="G152" s="13" t="n">
        <f aca="false">'Cash-Futures'!G211-'Cash-Futures'!G65</f>
        <v>2.60931811246005</v>
      </c>
      <c r="H152" s="13" t="n">
        <f aca="false">'Cash-Futures'!H211-'Cash-Futures'!H65</f>
        <v>-3.61476212274461</v>
      </c>
      <c r="I152" s="13" t="n">
        <f aca="false">'Cash-Futures'!I211-'Cash-Futures'!I65</f>
        <v>-0.53295412930575</v>
      </c>
      <c r="J152" s="13" t="n">
        <f aca="false">'Cash-Futures'!J211-'Cash-Futures'!J65</f>
        <v>0.249285496303017</v>
      </c>
      <c r="K152" s="13" t="n">
        <f aca="false">'Cash-Futures'!K211-'Cash-Futures'!K65</f>
        <v>-2.905476335798</v>
      </c>
      <c r="L152" s="13" t="n">
        <f aca="false">'Cash-Futures'!L211-'Cash-Futures'!L65</f>
        <v>-5.17357193719772</v>
      </c>
      <c r="M152" s="13" t="n">
        <f aca="false">'Cash-Futures'!M211-'Cash-Futures'!M65</f>
        <v>-6.05522738370028</v>
      </c>
      <c r="N152" s="9" t="n">
        <f aca="false">AVERAGE(B152:M152)</f>
        <v>-1.26658362689768</v>
      </c>
    </row>
    <row r="153" customFormat="false" ht="15.75" hidden="false" customHeight="false" outlineLevel="0" collapsed="false">
      <c r="A153" s="6" t="n">
        <v>2011</v>
      </c>
      <c r="B153" s="13" t="n">
        <f aca="false">'Cash-Futures'!B212-'Cash-Futures'!B66</f>
        <v>-0.581250076293955</v>
      </c>
      <c r="C153" s="13" t="n">
        <f aca="false">'Cash-Futures'!C212-'Cash-Futures'!C66</f>
        <v>-2.8318417840255</v>
      </c>
      <c r="D153" s="13" t="n">
        <f aca="false">'Cash-Futures'!D212-'Cash-Futures'!D66</f>
        <v>-1.99565184220026</v>
      </c>
      <c r="E153" s="13" t="n">
        <f aca="false">'Cash-Futures'!E212-'Cash-Futures'!E66</f>
        <v>-1.18625076293944</v>
      </c>
      <c r="F153" s="13" t="n">
        <f aca="false">'Cash-Futures'!F212-'Cash-Futures'!F66</f>
        <v>6.75142995198569</v>
      </c>
      <c r="G153" s="13"/>
      <c r="H153" s="13"/>
      <c r="I153" s="13"/>
      <c r="J153" s="13"/>
      <c r="K153" s="13"/>
      <c r="L153" s="13"/>
      <c r="M153" s="13"/>
      <c r="N153" s="9" t="n">
        <f aca="false">AVERAGE(B153:M153)</f>
        <v>0.0312870973053066</v>
      </c>
    </row>
    <row r="154" customFormat="false" ht="15.75" hidden="false" customHeight="false" outlineLevel="0" collapsed="false">
      <c r="A154" s="27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31"/>
    </row>
    <row r="155" customFormat="false" ht="15.75" hidden="false" customHeight="false" outlineLevel="0" collapsed="false">
      <c r="A155" s="1" t="s">
        <v>31</v>
      </c>
      <c r="B155" s="13" t="n">
        <f aca="false">AVERAGE(B125:B152)</f>
        <v>-2.21627298102962</v>
      </c>
      <c r="C155" s="13" t="n">
        <f aca="false">AVERAGE(C125:C152)</f>
        <v>-1.2544398324149</v>
      </c>
      <c r="D155" s="13" t="n">
        <f aca="false">AVERAGE(D125:D152)</f>
        <v>-1.2003820510511</v>
      </c>
      <c r="E155" s="13" t="n">
        <f aca="false">AVERAGE(E125:E152)</f>
        <v>-0.230037273186839</v>
      </c>
      <c r="F155" s="13" t="n">
        <f aca="false">AVERAGE(F125:F152)</f>
        <v>0.748715117525894</v>
      </c>
      <c r="G155" s="13" t="n">
        <f aca="false">AVERAGE(G125:G152)</f>
        <v>-0.713492135534755</v>
      </c>
      <c r="H155" s="13" t="n">
        <f aca="false">AVERAGE(H125:H152)</f>
        <v>-1.91117545299888</v>
      </c>
      <c r="I155" s="13" t="n">
        <f aca="false">AVERAGE(I125:I152)</f>
        <v>-2.00922645289856</v>
      </c>
      <c r="J155" s="13" t="n">
        <f aca="false">AVERAGE(J125:J152)</f>
        <v>-1.4922818955402</v>
      </c>
      <c r="K155" s="13" t="n">
        <f aca="false">AVERAGE(K125:K152)</f>
        <v>-2.45132533423472</v>
      </c>
      <c r="L155" s="13" t="n">
        <f aca="false">AVERAGE(L125:L152)</f>
        <v>-3.78642722184932</v>
      </c>
      <c r="M155" s="13" t="n">
        <f aca="false">AVERAGE(M125:M152)</f>
        <v>-3.41038882893107</v>
      </c>
    </row>
    <row r="156" customFormat="false" ht="15.75" hidden="false" customHeight="false" outlineLevel="0" collapsed="false">
      <c r="A156" s="1" t="s">
        <v>20</v>
      </c>
      <c r="B156" s="13" t="n">
        <f aca="false">STDEV(B125:B152)</f>
        <v>1.92713493844719</v>
      </c>
      <c r="C156" s="13" t="n">
        <f aca="false">STDEV(C125:C152)</f>
        <v>2.67842447640412</v>
      </c>
      <c r="D156" s="13" t="n">
        <f aca="false">STDEV(D125:D152)</f>
        <v>2.06877238933458</v>
      </c>
      <c r="E156" s="13" t="n">
        <f aca="false">STDEV(E125:E152)</f>
        <v>2.6510939447512</v>
      </c>
      <c r="F156" s="13" t="n">
        <f aca="false">STDEV(F125:F152)</f>
        <v>3.54858201766691</v>
      </c>
      <c r="G156" s="13" t="n">
        <f aca="false">STDEV(G125:G152)</f>
        <v>2.93043835918344</v>
      </c>
      <c r="H156" s="13" t="n">
        <f aca="false">STDEV(H125:H152)</f>
        <v>3.24017768440023</v>
      </c>
      <c r="I156" s="13" t="n">
        <f aca="false">STDEV(I125:I152)</f>
        <v>2.34908719841548</v>
      </c>
      <c r="J156" s="13" t="n">
        <f aca="false">STDEV(J125:J152)</f>
        <v>1.89747004766717</v>
      </c>
      <c r="K156" s="13" t="n">
        <f aca="false">STDEV(K125:K152)</f>
        <v>1.72281028080527</v>
      </c>
      <c r="L156" s="13" t="n">
        <f aca="false">STDEV(L125:L152)</f>
        <v>2.13849917367108</v>
      </c>
      <c r="M156" s="13" t="n">
        <f aca="false">STDEV(M125:M152)</f>
        <v>2.94702565761769</v>
      </c>
    </row>
    <row r="157" customFormat="false" ht="15.75" hidden="false" customHeight="false" outlineLevel="0" collapsed="false">
      <c r="A157" s="22" t="s">
        <v>32</v>
      </c>
      <c r="B157" s="13" t="n">
        <f aca="false">AVERAGE(B142:B152)</f>
        <v>-1.91067833187706</v>
      </c>
      <c r="C157" s="13" t="n">
        <f aca="false">AVERAGE(C142:C152)</f>
        <v>-0.2664688557164</v>
      </c>
      <c r="D157" s="13" t="n">
        <f aca="false">AVERAGE(D142:D152)</f>
        <v>-0.608719529157747</v>
      </c>
      <c r="E157" s="13" t="n">
        <f aca="false">AVERAGE(E142:E152)</f>
        <v>0.854710317602333</v>
      </c>
      <c r="F157" s="13" t="n">
        <f aca="false">AVERAGE(F142:F152)</f>
        <v>3.21643393552046</v>
      </c>
      <c r="G157" s="13" t="n">
        <f aca="false">AVERAGE(G142:G152)</f>
        <v>-0.582866169322625</v>
      </c>
      <c r="H157" s="13" t="n">
        <f aca="false">AVERAGE(H142:H152)</f>
        <v>-1.37901787894113</v>
      </c>
      <c r="I157" s="13" t="n">
        <f aca="false">AVERAGE(I142:I152)</f>
        <v>-1.35906796432424</v>
      </c>
      <c r="J157" s="13" t="n">
        <f aca="false">AVERAGE(J142:J152)</f>
        <v>-0.313340928907517</v>
      </c>
      <c r="K157" s="13" t="n">
        <f aca="false">AVERAGE(K142:K152)</f>
        <v>-3.01496213442319</v>
      </c>
      <c r="L157" s="13" t="n">
        <f aca="false">AVERAGE(L142:L152)</f>
        <v>-5.16018077523368</v>
      </c>
      <c r="M157" s="13" t="n">
        <f aca="false">AVERAGE(M142:M152)</f>
        <v>-4.42122587387884</v>
      </c>
      <c r="N157" s="22"/>
    </row>
    <row r="158" customFormat="false" ht="15.75" hidden="false" customHeight="false" outlineLevel="0" collapsed="false">
      <c r="A158" s="22" t="s">
        <v>33</v>
      </c>
      <c r="B158" s="13" t="n">
        <f aca="false">STDEV(B142:B152)</f>
        <v>1.38642099347479</v>
      </c>
      <c r="C158" s="13" t="n">
        <f aca="false">STDEV(C142:C152)</f>
        <v>3.07498607707111</v>
      </c>
      <c r="D158" s="13" t="n">
        <f aca="false">STDEV(D142:D152)</f>
        <v>2.49789320256609</v>
      </c>
      <c r="E158" s="13" t="n">
        <f aca="false">STDEV(E142:E152)</f>
        <v>3.62269482436996</v>
      </c>
      <c r="F158" s="13" t="n">
        <f aca="false">STDEV(F142:F152)</f>
        <v>4.30381822103501</v>
      </c>
      <c r="G158" s="13" t="n">
        <f aca="false">STDEV(G142:G152)</f>
        <v>3.11040691462737</v>
      </c>
      <c r="H158" s="13" t="n">
        <f aca="false">STDEV(H142:H152)</f>
        <v>4.13149742468462</v>
      </c>
      <c r="I158" s="13" t="n">
        <f aca="false">STDEV(I142:I152)</f>
        <v>2.61338590451713</v>
      </c>
      <c r="J158" s="13" t="n">
        <f aca="false">STDEV(J142:J152)</f>
        <v>1.68789520468326</v>
      </c>
      <c r="K158" s="13" t="n">
        <f aca="false">STDEV(K142:K152)</f>
        <v>1.59265517117224</v>
      </c>
      <c r="L158" s="13" t="n">
        <f aca="false">STDEV(L142:L152)</f>
        <v>2.25336315252086</v>
      </c>
      <c r="M158" s="13" t="n">
        <f aca="false">STDEV(M142:M152)</f>
        <v>3.70788658272793</v>
      </c>
      <c r="N158" s="22"/>
    </row>
    <row r="159" customFormat="false" ht="15.75" hidden="false" customHeight="false" outlineLevel="0" collapsed="false">
      <c r="A159" s="1" t="s">
        <v>34</v>
      </c>
      <c r="B159" s="13" t="n">
        <f aca="false">B157+2*B158</f>
        <v>0.862163655072531</v>
      </c>
      <c r="C159" s="13" t="n">
        <f aca="false">C157+2*C158</f>
        <v>5.88350329842583</v>
      </c>
      <c r="D159" s="13" t="n">
        <f aca="false">D157+2*D158</f>
        <v>4.38706687597444</v>
      </c>
      <c r="E159" s="13" t="n">
        <f aca="false">E157+2*E158</f>
        <v>8.10009996634226</v>
      </c>
      <c r="F159" s="13" t="n">
        <f aca="false">F157+2*F158</f>
        <v>11.8240703775905</v>
      </c>
      <c r="G159" s="13" t="n">
        <f aca="false">G157+2*G158</f>
        <v>5.63794765993212</v>
      </c>
      <c r="H159" s="13" t="n">
        <f aca="false">H157+2*H158</f>
        <v>6.88397697042811</v>
      </c>
      <c r="I159" s="13" t="n">
        <f aca="false">I157+2*I158</f>
        <v>3.86770384471003</v>
      </c>
      <c r="J159" s="13" t="n">
        <f aca="false">J157+2*J158</f>
        <v>3.06244948045901</v>
      </c>
      <c r="K159" s="13" t="n">
        <f aca="false">K157+2*K158</f>
        <v>0.170348207921298</v>
      </c>
      <c r="L159" s="13" t="n">
        <f aca="false">L157+2*L158</f>
        <v>-0.653454470191952</v>
      </c>
      <c r="M159" s="13" t="n">
        <f aca="false">M157+2*M158</f>
        <v>2.99454729157703</v>
      </c>
    </row>
    <row r="160" customFormat="false" ht="15.75" hidden="false" customHeight="false" outlineLevel="0" collapsed="false">
      <c r="A160" s="1" t="s">
        <v>35</v>
      </c>
      <c r="B160" s="13" t="n">
        <f aca="false">B157-2*B158</f>
        <v>-4.68352031882664</v>
      </c>
      <c r="C160" s="13" t="n">
        <f aca="false">C157-2*C158</f>
        <v>-6.41644100985863</v>
      </c>
      <c r="D160" s="13" t="n">
        <f aca="false">D157-2*D158</f>
        <v>-5.60450593428993</v>
      </c>
      <c r="E160" s="13" t="n">
        <f aca="false">E157-2*E158</f>
        <v>-6.39067933113759</v>
      </c>
      <c r="F160" s="13" t="n">
        <f aca="false">F157-2*F158</f>
        <v>-5.39120250654956</v>
      </c>
      <c r="G160" s="13" t="n">
        <f aca="false">G157-2*G158</f>
        <v>-6.80367999857737</v>
      </c>
      <c r="H160" s="13" t="n">
        <f aca="false">H157-2*H158</f>
        <v>-9.64201272831036</v>
      </c>
      <c r="I160" s="13" t="n">
        <f aca="false">I157-2*I158</f>
        <v>-6.5858397733585</v>
      </c>
      <c r="J160" s="13" t="n">
        <f aca="false">J157-2*J158</f>
        <v>-3.68913133827404</v>
      </c>
      <c r="K160" s="13" t="n">
        <f aca="false">K157-2*K158</f>
        <v>-6.20027247676768</v>
      </c>
      <c r="L160" s="13" t="n">
        <f aca="false">L157-2*L158</f>
        <v>-9.6669070802754</v>
      </c>
      <c r="M160" s="13" t="n">
        <f aca="false">M157-2*M158</f>
        <v>-11.8369990393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49"/>
    <col collapsed="false" customWidth="true" hidden="false" outlineLevel="0" max="3" min="3" style="1" width="11.15"/>
    <col collapsed="false" customWidth="true" hidden="false" outlineLevel="0" max="4" min="4" style="1" width="9.49"/>
    <col collapsed="false" customWidth="true" hidden="false" outlineLevel="0" max="5" min="5" style="1" width="10.49"/>
    <col collapsed="false" customWidth="true" hidden="false" outlineLevel="0" max="7" min="6" style="1" width="9.49"/>
    <col collapsed="false" customWidth="true" hidden="false" outlineLevel="0" max="8" min="8" style="1" width="11.15"/>
    <col collapsed="false" customWidth="true" hidden="false" outlineLevel="0" max="9" min="9" style="1" width="10.82"/>
    <col collapsed="false" customWidth="true" hidden="false" outlineLevel="0" max="10" min="10" style="1" width="9.82"/>
    <col collapsed="false" customWidth="true" hidden="false" outlineLevel="0" max="11" min="11" style="1" width="10.49"/>
    <col collapsed="false" customWidth="true" hidden="false" outlineLevel="0" max="12" min="12" style="1" width="9.49"/>
    <col collapsed="false" customWidth="true" hidden="false" outlineLevel="0" max="13" min="13" style="1" width="9.82"/>
    <col collapsed="false" customWidth="true" hidden="false" outlineLevel="0" max="14" min="14" style="1" width="11.99"/>
  </cols>
  <sheetData>
    <row r="2" customFormat="false" ht="15.75" hidden="false" customHeight="false" outlineLevel="0" collapsed="false">
      <c r="B2" s="2" t="s">
        <v>39</v>
      </c>
    </row>
    <row r="5" customFormat="false" ht="18.75" hidden="false" customHeight="false" outlineLevel="0" collapsed="false">
      <c r="A5" s="2" t="s">
        <v>40</v>
      </c>
    </row>
    <row r="6" customFormat="false" ht="16.5" hidden="false" customHeight="false" outlineLevel="0" collapsed="false">
      <c r="A6" s="3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5" t="s">
        <v>15</v>
      </c>
    </row>
    <row r="7" customFormat="false" ht="16.5" hidden="false" customHeight="false" outlineLevel="0" collapsed="false">
      <c r="A7" s="26" t="n">
        <v>1983</v>
      </c>
      <c r="B7" s="34" t="n">
        <f aca="false">'Cash-Futures'!B222-'Cash-Futures'!B38</f>
        <v>-7.42</v>
      </c>
      <c r="C7" s="34" t="n">
        <f aca="false">'Cash-Futures'!C222-'Cash-Futures'!C38</f>
        <v>-5.49000000000001</v>
      </c>
      <c r="D7" s="34" t="n">
        <f aca="false">'Cash-Futures'!D222-'Cash-Futures'!D38</f>
        <v>-2.82000000000001</v>
      </c>
      <c r="E7" s="34" t="n">
        <f aca="false">'Cash-Futures'!E222-'Cash-Futures'!E38</f>
        <v>-2.55</v>
      </c>
      <c r="F7" s="34" t="n">
        <f aca="false">'Cash-Futures'!F222-'Cash-Futures'!F38</f>
        <v>-0.150000000000006</v>
      </c>
      <c r="G7" s="34" t="n">
        <f aca="false">'Cash-Futures'!G222-'Cash-Futures'!G38</f>
        <v>1.34</v>
      </c>
      <c r="H7" s="34" t="s">
        <v>18</v>
      </c>
      <c r="I7" s="34" t="s">
        <v>18</v>
      </c>
      <c r="J7" s="34" t="s">
        <v>18</v>
      </c>
      <c r="K7" s="34" t="n">
        <f aca="false">'Cash-Futures'!K222-'Cash-Futures'!K38</f>
        <v>-6.91</v>
      </c>
      <c r="L7" s="34" t="n">
        <f aca="false">'Cash-Futures'!L222-'Cash-Futures'!L38</f>
        <v>-7.79</v>
      </c>
      <c r="M7" s="34" t="n">
        <f aca="false">'Cash-Futures'!M222-'Cash-Futures'!M38</f>
        <v>-8.34</v>
      </c>
      <c r="N7" s="8" t="n">
        <f aca="false">AVERAGE(B7:M7)</f>
        <v>-4.45888888888889</v>
      </c>
    </row>
    <row r="8" customFormat="false" ht="15.75" hidden="false" customHeight="false" outlineLevel="0" collapsed="false">
      <c r="A8" s="6" t="n">
        <v>1984</v>
      </c>
      <c r="B8" s="34" t="n">
        <f aca="false">'Cash-Futures'!B223-'Cash-Futures'!B39</f>
        <v>-8.78</v>
      </c>
      <c r="C8" s="34" t="n">
        <f aca="false">'Cash-Futures'!C223-'Cash-Futures'!C39</f>
        <v>-7.63</v>
      </c>
      <c r="D8" s="34" t="n">
        <f aca="false">'Cash-Futures'!D223-'Cash-Futures'!D39</f>
        <v>-7.8</v>
      </c>
      <c r="E8" s="34" t="n">
        <f aca="false">'Cash-Futures'!E223-'Cash-Futures'!E39</f>
        <v>-5.12</v>
      </c>
      <c r="F8" s="34" t="n">
        <f aca="false">'Cash-Futures'!F223-'Cash-Futures'!F39</f>
        <v>-3.03</v>
      </c>
      <c r="G8" s="34" t="n">
        <f aca="false">'Cash-Futures'!G223-'Cash-Futures'!G39</f>
        <v>-3.17999999999999</v>
      </c>
      <c r="H8" s="34" t="s">
        <v>18</v>
      </c>
      <c r="I8" s="34" t="n">
        <f aca="false">'Cash-Futures'!I223-'Cash-Futures'!I39</f>
        <v>-4.8</v>
      </c>
      <c r="J8" s="34" t="n">
        <f aca="false">'Cash-Futures'!J223-'Cash-Futures'!J39</f>
        <v>-5.88</v>
      </c>
      <c r="K8" s="34" t="n">
        <f aca="false">'Cash-Futures'!K223-'Cash-Futures'!K39</f>
        <v>-8.71999999999999</v>
      </c>
      <c r="L8" s="34" t="n">
        <f aca="false">'Cash-Futures'!L223-'Cash-Futures'!L39</f>
        <v>-11.37</v>
      </c>
      <c r="M8" s="34" t="n">
        <f aca="false">'Cash-Futures'!M223-'Cash-Futures'!M39</f>
        <v>-10.86</v>
      </c>
      <c r="N8" s="9" t="n">
        <f aca="false">AVERAGE(B8:M8)</f>
        <v>-7.01545454545455</v>
      </c>
    </row>
    <row r="9" customFormat="false" ht="15.75" hidden="false" customHeight="false" outlineLevel="0" collapsed="false">
      <c r="A9" s="6" t="n">
        <v>1985</v>
      </c>
      <c r="B9" s="34" t="n">
        <f aca="false">'Cash-Futures'!B224-'Cash-Futures'!B40</f>
        <v>-10.1</v>
      </c>
      <c r="C9" s="34" t="n">
        <f aca="false">'Cash-Futures'!C224-'Cash-Futures'!C40</f>
        <v>-8.11</v>
      </c>
      <c r="D9" s="34" t="n">
        <f aca="false">'Cash-Futures'!D224-'Cash-Futures'!D40</f>
        <v>-3.65000000000001</v>
      </c>
      <c r="E9" s="34" t="n">
        <f aca="false">'Cash-Futures'!E224-'Cash-Futures'!E40</f>
        <v>0.120000000000005</v>
      </c>
      <c r="F9" s="34" t="n">
        <f aca="false">'Cash-Futures'!F224-'Cash-Futures'!F40</f>
        <v>0.0300000000000011</v>
      </c>
      <c r="G9" s="34" t="n">
        <f aca="false">'Cash-Futures'!G224-'Cash-Futures'!G40</f>
        <v>-3.39999999999999</v>
      </c>
      <c r="H9" s="34" t="n">
        <f aca="false">'Cash-Futures'!H224-'Cash-Futures'!H40</f>
        <v>-2.93</v>
      </c>
      <c r="I9" s="34" t="n">
        <f aca="false">'Cash-Futures'!I224-'Cash-Futures'!I40</f>
        <v>-2.87</v>
      </c>
      <c r="J9" s="34" t="n">
        <f aca="false">'Cash-Futures'!J224-'Cash-Futures'!J40</f>
        <v>-3.2</v>
      </c>
      <c r="K9" s="34" t="n">
        <f aca="false">'Cash-Futures'!K224-'Cash-Futures'!K40</f>
        <v>-7.43</v>
      </c>
      <c r="L9" s="34" t="n">
        <f aca="false">'Cash-Futures'!L224-'Cash-Futures'!L40</f>
        <v>-7.26000000000001</v>
      </c>
      <c r="M9" s="34" t="n">
        <f aca="false">'Cash-Futures'!M224-'Cash-Futures'!M40</f>
        <v>-9.56999999999999</v>
      </c>
      <c r="N9" s="9" t="n">
        <f aca="false">AVERAGE(B9:M9)</f>
        <v>-4.86416666666667</v>
      </c>
    </row>
    <row r="10" customFormat="false" ht="15.75" hidden="false" customHeight="false" outlineLevel="0" collapsed="false">
      <c r="A10" s="6" t="n">
        <v>1986</v>
      </c>
      <c r="B10" s="34" t="n">
        <f aca="false">'Cash-Futures'!B225-'Cash-Futures'!B41</f>
        <v>-6.67</v>
      </c>
      <c r="C10" s="34" t="n">
        <f aca="false">'Cash-Futures'!C225-'Cash-Futures'!C41</f>
        <v>-4.94000000000001</v>
      </c>
      <c r="D10" s="34" t="n">
        <f aca="false">'Cash-Futures'!D225-'Cash-Futures'!D41</f>
        <v>0.920000000000002</v>
      </c>
      <c r="E10" s="34" t="n">
        <f aca="false">'Cash-Futures'!E225-'Cash-Futures'!E41</f>
        <v>2.58</v>
      </c>
      <c r="F10" s="34" t="n">
        <f aca="false">'Cash-Futures'!F225-'Cash-Futures'!F41</f>
        <v>4.74</v>
      </c>
      <c r="G10" s="34" t="s">
        <v>18</v>
      </c>
      <c r="H10" s="34"/>
      <c r="I10" s="34" t="n">
        <f aca="false">'Cash-Futures'!I225-'Cash-Futures'!I41</f>
        <v>-6.24000000000001</v>
      </c>
      <c r="J10" s="34" t="n">
        <f aca="false">'Cash-Futures'!J225-'Cash-Futures'!J41</f>
        <v>-0.990000000000002</v>
      </c>
      <c r="K10" s="34" t="n">
        <f aca="false">'Cash-Futures'!K225-'Cash-Futures'!K41</f>
        <v>-0.390000000000001</v>
      </c>
      <c r="L10" s="34" t="n">
        <f aca="false">'Cash-Futures'!L225-'Cash-Futures'!L41</f>
        <v>-2.39</v>
      </c>
      <c r="M10" s="34" t="n">
        <f aca="false">'Cash-Futures'!M225-'Cash-Futures'!M41</f>
        <v>0.899999999999999</v>
      </c>
      <c r="N10" s="9" t="n">
        <f aca="false">AVERAGE(B10:M10)</f>
        <v>-1.248</v>
      </c>
    </row>
    <row r="11" customFormat="false" ht="15.75" hidden="false" customHeight="false" outlineLevel="0" collapsed="false">
      <c r="A11" s="6" t="n">
        <v>1987</v>
      </c>
      <c r="B11" s="34" t="n">
        <f aca="false">'Cash-Futures'!B226-'Cash-Futures'!B42</f>
        <v>2.58000000000001</v>
      </c>
      <c r="C11" s="34" t="n">
        <f aca="false">'Cash-Futures'!C226-'Cash-Futures'!C42</f>
        <v>1.15000000000001</v>
      </c>
      <c r="D11" s="34" t="n">
        <f aca="false">'Cash-Futures'!D226-'Cash-Futures'!D42</f>
        <v>3.14999999999999</v>
      </c>
      <c r="E11" s="34" t="n">
        <f aca="false">'Cash-Futures'!E226-'Cash-Futures'!E42</f>
        <v>4.84</v>
      </c>
      <c r="F11" s="34" t="n">
        <f aca="false">'Cash-Futures'!F226-'Cash-Futures'!F42</f>
        <v>2.47</v>
      </c>
      <c r="G11" s="34" t="n">
        <f aca="false">'Cash-Futures'!G226-'Cash-Futures'!G42</f>
        <v>3.58</v>
      </c>
      <c r="H11" s="34" t="n">
        <f aca="false">'Cash-Futures'!H226-'Cash-Futures'!H42</f>
        <v>3.71000000000001</v>
      </c>
      <c r="I11" s="34" t="n">
        <f aca="false">'Cash-Futures'!I226-'Cash-Futures'!I42</f>
        <v>2.52999999999999</v>
      </c>
      <c r="J11" s="34" t="n">
        <f aca="false">'Cash-Futures'!J226-'Cash-Futures'!J42</f>
        <v>7.13</v>
      </c>
      <c r="K11" s="34" t="n">
        <f aca="false">'Cash-Futures'!K226-'Cash-Futures'!K42</f>
        <v>-1.5</v>
      </c>
      <c r="L11" s="34" t="n">
        <f aca="false">'Cash-Futures'!L226-'Cash-Futures'!L42</f>
        <v>8.51000000000001</v>
      </c>
      <c r="M11" s="34" t="n">
        <f aca="false">'Cash-Futures'!M226-'Cash-Futures'!M42</f>
        <v>9.58</v>
      </c>
      <c r="N11" s="9" t="n">
        <f aca="false">AVERAGE(B11:M11)</f>
        <v>3.9775</v>
      </c>
    </row>
    <row r="12" customFormat="false" ht="15.75" hidden="false" customHeight="false" outlineLevel="0" collapsed="false">
      <c r="A12" s="6" t="n">
        <v>1988</v>
      </c>
      <c r="B12" s="34" t="n">
        <f aca="false">'Cash-Futures'!B227-'Cash-Futures'!B43</f>
        <v>7.8</v>
      </c>
      <c r="C12" s="34" t="n">
        <f aca="false">'Cash-Futures'!C227-'Cash-Futures'!C43</f>
        <v>6.83</v>
      </c>
      <c r="D12" s="34" t="n">
        <f aca="false">'Cash-Futures'!D227-'Cash-Futures'!D43</f>
        <v>7.90000000000001</v>
      </c>
      <c r="E12" s="34" t="n">
        <f aca="false">'Cash-Futures'!E227-'Cash-Futures'!E43</f>
        <v>7.28</v>
      </c>
      <c r="F12" s="34" t="n">
        <f aca="false">'Cash-Futures'!F227-'Cash-Futures'!F43</f>
        <v>5.5</v>
      </c>
      <c r="G12" s="34" t="n">
        <f aca="false">'Cash-Futures'!G227-'Cash-Futures'!G43</f>
        <v>9.18000000000001</v>
      </c>
      <c r="H12" s="34" t="n">
        <f aca="false">'Cash-Futures'!H227-'Cash-Futures'!H43</f>
        <v>4.7</v>
      </c>
      <c r="I12" s="34" t="n">
        <f aca="false">'Cash-Futures'!I227-'Cash-Futures'!I43</f>
        <v>5.33999999999999</v>
      </c>
      <c r="J12" s="34" t="n">
        <f aca="false">'Cash-Futures'!J227-'Cash-Futures'!J43</f>
        <v>7.77000000000001</v>
      </c>
      <c r="K12" s="34" t="n">
        <f aca="false">'Cash-Futures'!K227-'Cash-Futures'!K43</f>
        <v>4.96000000000001</v>
      </c>
      <c r="L12" s="34" t="n">
        <f aca="false">'Cash-Futures'!L227-'Cash-Futures'!L43</f>
        <v>2.98</v>
      </c>
      <c r="M12" s="34" t="n">
        <f aca="false">'Cash-Futures'!M227-'Cash-Futures'!M43</f>
        <v>1.06</v>
      </c>
      <c r="N12" s="9" t="n">
        <f aca="false">AVERAGE(B12:M12)</f>
        <v>5.94166666666667</v>
      </c>
    </row>
    <row r="13" customFormat="false" ht="15.75" hidden="false" customHeight="false" outlineLevel="0" collapsed="false">
      <c r="A13" s="6" t="n">
        <v>1989</v>
      </c>
      <c r="B13" s="34" t="n">
        <f aca="false">'Cash-Futures'!B228-'Cash-Futures'!B44</f>
        <v>4.24</v>
      </c>
      <c r="C13" s="34" t="n">
        <f aca="false">'Cash-Futures'!C228-'Cash-Futures'!C44</f>
        <v>4.23</v>
      </c>
      <c r="D13" s="34" t="n">
        <f aca="false">'Cash-Futures'!D228-'Cash-Futures'!D44</f>
        <v>5.47</v>
      </c>
      <c r="E13" s="34" t="n">
        <f aca="false">'Cash-Futures'!E228-'Cash-Futures'!E44</f>
        <v>6.74</v>
      </c>
      <c r="F13" s="34" t="n">
        <f aca="false">'Cash-Futures'!F228-'Cash-Futures'!F44</f>
        <v>6.89999999999999</v>
      </c>
      <c r="G13" s="34" t="n">
        <f aca="false">'Cash-Futures'!G228-'Cash-Futures'!G44</f>
        <v>7.64</v>
      </c>
      <c r="H13" s="34" t="n">
        <f aca="false">'Cash-Futures'!H228-'Cash-Futures'!H44</f>
        <v>4.08</v>
      </c>
      <c r="I13" s="34" t="n">
        <f aca="false">'Cash-Futures'!I228-'Cash-Futures'!I44</f>
        <v>5.42</v>
      </c>
      <c r="J13" s="34" t="n">
        <f aca="false">'Cash-Futures'!J228-'Cash-Futures'!J44</f>
        <v>2.66</v>
      </c>
      <c r="K13" s="34" t="n">
        <f aca="false">'Cash-Futures'!K228-'Cash-Futures'!K44</f>
        <v>1.19</v>
      </c>
      <c r="L13" s="34" t="n">
        <f aca="false">'Cash-Futures'!L228-'Cash-Futures'!L44</f>
        <v>1.69</v>
      </c>
      <c r="M13" s="34" t="n">
        <f aca="false">'Cash-Futures'!M228-'Cash-Futures'!M44</f>
        <v>0.560000000000002</v>
      </c>
      <c r="N13" s="9" t="n">
        <f aca="false">AVERAGE(B13:M13)</f>
        <v>4.235</v>
      </c>
    </row>
    <row r="14" customFormat="false" ht="15.75" hidden="false" customHeight="false" outlineLevel="0" collapsed="false">
      <c r="A14" s="6" t="n">
        <v>1990</v>
      </c>
      <c r="B14" s="34" t="n">
        <f aca="false">'Cash-Futures'!B229-'Cash-Futures'!B45</f>
        <v>4.79000000000001</v>
      </c>
      <c r="C14" s="34" t="n">
        <f aca="false">'Cash-Futures'!C229-'Cash-Futures'!C45</f>
        <v>7.31</v>
      </c>
      <c r="D14" s="34" t="n">
        <f aca="false">'Cash-Futures'!D229-'Cash-Futures'!D45</f>
        <v>8.22</v>
      </c>
      <c r="E14" s="34" t="n">
        <f aca="false">'Cash-Futures'!E229-'Cash-Futures'!E45</f>
        <v>9.74</v>
      </c>
      <c r="F14" s="34" t="n">
        <f aca="false">'Cash-Futures'!F229-'Cash-Futures'!F45</f>
        <v>9.46000000000001</v>
      </c>
      <c r="G14" s="34" t="n">
        <f aca="false">'Cash-Futures'!G229-'Cash-Futures'!G45</f>
        <v>11.76</v>
      </c>
      <c r="H14" s="34" t="n">
        <f aca="false">'Cash-Futures'!H229-'Cash-Futures'!H45</f>
        <v>8.52</v>
      </c>
      <c r="I14" s="34" t="n">
        <f aca="false">'Cash-Futures'!I229-'Cash-Futures'!I45</f>
        <v>3.31999999999999</v>
      </c>
      <c r="J14" s="34" t="n">
        <f aca="false">'Cash-Futures'!J229-'Cash-Futures'!J45</f>
        <v>3.05</v>
      </c>
      <c r="K14" s="34" t="n">
        <f aca="false">'Cash-Futures'!K229-'Cash-Futures'!K45</f>
        <v>3.44999999999999</v>
      </c>
      <c r="L14" s="34" t="n">
        <f aca="false">'Cash-Futures'!L229-'Cash-Futures'!L45</f>
        <v>7.24</v>
      </c>
      <c r="M14" s="34" t="n">
        <f aca="false">'Cash-Futures'!M229-'Cash-Futures'!M45</f>
        <v>9.46000000000001</v>
      </c>
      <c r="N14" s="9" t="n">
        <f aca="false">AVERAGE(B14:M14)</f>
        <v>7.19333333333333</v>
      </c>
    </row>
    <row r="15" customFormat="false" ht="15.75" hidden="false" customHeight="false" outlineLevel="0" collapsed="false">
      <c r="A15" s="6" t="n">
        <v>1991</v>
      </c>
      <c r="B15" s="34" t="n">
        <f aca="false">'Cash-Futures'!B230-'Cash-Futures'!B46</f>
        <v>9.14999999999999</v>
      </c>
      <c r="C15" s="34" t="n">
        <f aca="false">'Cash-Futures'!C230-'Cash-Futures'!C46</f>
        <v>13.82</v>
      </c>
      <c r="D15" s="34" t="n">
        <f aca="false">'Cash-Futures'!D230-'Cash-Futures'!D46</f>
        <v>16.15</v>
      </c>
      <c r="E15" s="34" t="n">
        <f aca="false">'Cash-Futures'!E230-'Cash-Futures'!E46</f>
        <v>14.42</v>
      </c>
      <c r="F15" s="34" t="n">
        <f aca="false">'Cash-Futures'!F230-'Cash-Futures'!F46</f>
        <v>14.07</v>
      </c>
      <c r="G15" s="34" t="n">
        <f aca="false">'Cash-Futures'!G230-'Cash-Futures'!G46</f>
        <v>12.05</v>
      </c>
      <c r="H15" s="34" t="n">
        <f aca="false">'Cash-Futures'!H230-'Cash-Futures'!H46</f>
        <v>5.37</v>
      </c>
      <c r="I15" s="34" t="n">
        <f aca="false">'Cash-Futures'!I230-'Cash-Futures'!I46</f>
        <v>7.86</v>
      </c>
      <c r="J15" s="34" t="n">
        <f aca="false">'Cash-Futures'!J230-'Cash-Futures'!J46</f>
        <v>6.2</v>
      </c>
      <c r="K15" s="34" t="n">
        <f aca="false">'Cash-Futures'!K230-'Cash-Futures'!K46</f>
        <v>3.97</v>
      </c>
      <c r="L15" s="34" t="n">
        <f aca="false">'Cash-Futures'!L230-'Cash-Futures'!L46</f>
        <v>5.84999999999999</v>
      </c>
      <c r="M15" s="34" t="n">
        <f aca="false">'Cash-Futures'!M230-'Cash-Futures'!M46</f>
        <v>6.55000000000001</v>
      </c>
      <c r="N15" s="9" t="n">
        <f aca="false">AVERAGE(B15:M15)</f>
        <v>9.62166666666667</v>
      </c>
    </row>
    <row r="16" customFormat="false" ht="15.75" hidden="false" customHeight="false" outlineLevel="0" collapsed="false">
      <c r="A16" s="6" t="n">
        <v>1992</v>
      </c>
      <c r="B16" s="34" t="n">
        <f aca="false">'Cash-Futures'!B231-'Cash-Futures'!B47</f>
        <v>6.83999999999999</v>
      </c>
      <c r="C16" s="34" t="n">
        <f aca="false">'Cash-Futures'!C231-'Cash-Futures'!C47</f>
        <v>12.76</v>
      </c>
      <c r="D16" s="34" t="n">
        <f aca="false">'Cash-Futures'!D231-'Cash-Futures'!D47</f>
        <v>12.34</v>
      </c>
      <c r="E16" s="34" t="n">
        <f aca="false">'Cash-Futures'!E231-'Cash-Futures'!E47</f>
        <v>10.12</v>
      </c>
      <c r="F16" s="34" t="n">
        <f aca="false">'Cash-Futures'!F231-'Cash-Futures'!F47</f>
        <v>7.5</v>
      </c>
      <c r="G16" s="34" t="s">
        <v>18</v>
      </c>
      <c r="H16" s="34" t="n">
        <f aca="false">'Cash-Futures'!H231-'Cash-Futures'!H47</f>
        <v>3.70999999999999</v>
      </c>
      <c r="I16" s="34" t="n">
        <f aca="false">'Cash-Futures'!I231-'Cash-Futures'!I47</f>
        <v>1.13999999999999</v>
      </c>
      <c r="J16" s="34" t="n">
        <f aca="false">'Cash-Futures'!J231-'Cash-Futures'!J47</f>
        <v>4.00999999999999</v>
      </c>
      <c r="K16" s="34" t="n">
        <f aca="false">'Cash-Futures'!K231-'Cash-Futures'!K47</f>
        <v>2.25</v>
      </c>
      <c r="L16" s="34" t="n">
        <f aca="false">'Cash-Futures'!L231-'Cash-Futures'!L47</f>
        <v>1.67999999999999</v>
      </c>
      <c r="M16" s="34" t="n">
        <f aca="false">'Cash-Futures'!M231-'Cash-Futures'!M47</f>
        <v>5.49</v>
      </c>
      <c r="N16" s="9" t="n">
        <f aca="false">AVERAGE(B16:M16)</f>
        <v>6.16727272727272</v>
      </c>
    </row>
    <row r="17" customFormat="false" ht="15.75" hidden="false" customHeight="false" outlineLevel="0" collapsed="false">
      <c r="A17" s="6" t="n">
        <v>1993</v>
      </c>
      <c r="B17" s="34" t="n">
        <f aca="false">'Cash-Futures'!B232-'Cash-Futures'!B48</f>
        <v>6.58</v>
      </c>
      <c r="C17" s="34" t="n">
        <f aca="false">'Cash-Futures'!C232-'Cash-Futures'!C48</f>
        <v>9.22</v>
      </c>
      <c r="D17" s="34" t="n">
        <f aca="false">'Cash-Futures'!D232-'Cash-Futures'!D48</f>
        <v>13.2</v>
      </c>
      <c r="E17" s="34" t="n">
        <f aca="false">'Cash-Futures'!E232-'Cash-Futures'!E48</f>
        <v>9.86999999999999</v>
      </c>
      <c r="F17" s="34" t="n">
        <f aca="false">'Cash-Futures'!F232-'Cash-Futures'!F48</f>
        <v>8.18000000000001</v>
      </c>
      <c r="G17" s="34" t="n">
        <f aca="false">'Cash-Futures'!G232-'Cash-Futures'!G48</f>
        <v>8.99</v>
      </c>
      <c r="H17" s="34" t="s">
        <v>18</v>
      </c>
      <c r="I17" s="34" t="s">
        <v>18</v>
      </c>
      <c r="J17" s="34" t="n">
        <f aca="false">'Cash-Futures'!J232-'Cash-Futures'!J48</f>
        <v>6.70999999999999</v>
      </c>
      <c r="K17" s="34" t="n">
        <f aca="false">'Cash-Futures'!K232-'Cash-Futures'!K48</f>
        <v>5.45</v>
      </c>
      <c r="L17" s="34" t="n">
        <f aca="false">'Cash-Futures'!L232-'Cash-Futures'!L48</f>
        <v>6.3</v>
      </c>
      <c r="M17" s="34" t="n">
        <f aca="false">'Cash-Futures'!M232-'Cash-Futures'!M48</f>
        <v>7.58999999999999</v>
      </c>
      <c r="N17" s="9" t="n">
        <f aca="false">AVERAGE(B17:M17)</f>
        <v>8.209</v>
      </c>
    </row>
    <row r="18" customFormat="false" ht="15.75" hidden="false" customHeight="false" outlineLevel="0" collapsed="false">
      <c r="A18" s="6" t="n">
        <v>1994</v>
      </c>
      <c r="B18" s="34" t="n">
        <f aca="false">'Cash-Futures'!B233-'Cash-Futures'!B49</f>
        <v>9.47</v>
      </c>
      <c r="C18" s="34" t="n">
        <f aca="false">'Cash-Futures'!C233-'Cash-Futures'!C49</f>
        <v>13.59</v>
      </c>
      <c r="D18" s="34" t="n">
        <f aca="false">'Cash-Futures'!D233-'Cash-Futures'!D49</f>
        <v>16.54</v>
      </c>
      <c r="E18" s="34" t="n">
        <f aca="false">'Cash-Futures'!E233-'Cash-Futures'!E49</f>
        <v>10.63</v>
      </c>
      <c r="F18" s="34" t="n">
        <f aca="false">'Cash-Futures'!F233-'Cash-Futures'!F49</f>
        <v>6.45</v>
      </c>
      <c r="G18" s="34" t="n">
        <f aca="false">'Cash-Futures'!G233-'Cash-Futures'!G49</f>
        <v>12.06</v>
      </c>
      <c r="H18" s="34" t="s">
        <v>18</v>
      </c>
      <c r="I18" s="34" t="n">
        <f aca="false">'Cash-Futures'!I233-'Cash-Futures'!I49</f>
        <v>-3.31</v>
      </c>
      <c r="J18" s="34" t="n">
        <f aca="false">'Cash-Futures'!J233-'Cash-Futures'!J49</f>
        <v>1.63</v>
      </c>
      <c r="K18" s="34" t="n">
        <f aca="false">'Cash-Futures'!K233-'Cash-Futures'!K49</f>
        <v>0.329999999999998</v>
      </c>
      <c r="L18" s="34" t="n">
        <f aca="false">'Cash-Futures'!L233-'Cash-Futures'!L49</f>
        <v>-0.489999999999995</v>
      </c>
      <c r="M18" s="34" t="n">
        <f aca="false">'Cash-Futures'!M233-'Cash-Futures'!M49</f>
        <v>0.5</v>
      </c>
      <c r="N18" s="9" t="n">
        <f aca="false">AVERAGE(B18:M18)</f>
        <v>6.12727272727273</v>
      </c>
    </row>
    <row r="19" customFormat="false" ht="15.75" hidden="false" customHeight="false" outlineLevel="0" collapsed="false">
      <c r="A19" s="6" t="n">
        <v>1995</v>
      </c>
      <c r="B19" s="34" t="n">
        <f aca="false">'Cash-Futures'!B234-'Cash-Futures'!B50</f>
        <v>2.82000000000001</v>
      </c>
      <c r="C19" s="34" t="n">
        <f aca="false">'Cash-Futures'!C234-'Cash-Futures'!C50</f>
        <v>10.02</v>
      </c>
      <c r="D19" s="34" t="n">
        <f aca="false">'Cash-Futures'!D234-'Cash-Futures'!D50</f>
        <v>8.27</v>
      </c>
      <c r="E19" s="34" t="n">
        <f aca="false">'Cash-Futures'!E234-'Cash-Futures'!E50</f>
        <v>7.99</v>
      </c>
      <c r="F19" s="34" t="n">
        <f aca="false">'Cash-Futures'!F234-'Cash-Futures'!F50</f>
        <v>7.04000000000001</v>
      </c>
      <c r="G19" s="34" t="n">
        <f aca="false">'Cash-Futures'!G234-'Cash-Futures'!G50</f>
        <v>4.67</v>
      </c>
      <c r="H19" s="34" t="s">
        <v>18</v>
      </c>
      <c r="I19" s="34" t="n">
        <f aca="false">'Cash-Futures'!I234-'Cash-Futures'!I50</f>
        <v>-4.41</v>
      </c>
      <c r="J19" s="34" t="n">
        <f aca="false">'Cash-Futures'!J234-'Cash-Futures'!J50</f>
        <v>-1.85</v>
      </c>
      <c r="K19" s="34" t="n">
        <f aca="false">'Cash-Futures'!K234-'Cash-Futures'!K50</f>
        <v>-5.02</v>
      </c>
      <c r="L19" s="34" t="n">
        <f aca="false">'Cash-Futures'!L234-'Cash-Futures'!L50</f>
        <v>-5.66</v>
      </c>
      <c r="M19" s="34" t="n">
        <f aca="false">'Cash-Futures'!M234-'Cash-Futures'!M50</f>
        <v>-4.25</v>
      </c>
      <c r="N19" s="9" t="n">
        <f aca="false">AVERAGE(B19:M19)</f>
        <v>1.78363636363637</v>
      </c>
    </row>
    <row r="20" customFormat="false" ht="15.75" hidden="false" customHeight="false" outlineLevel="0" collapsed="false">
      <c r="A20" s="6" t="n">
        <v>1996</v>
      </c>
      <c r="B20" s="34" t="n">
        <f aca="false">'Cash-Futures'!B235-'Cash-Futures'!B51</f>
        <v>-1.05</v>
      </c>
      <c r="C20" s="34" t="n">
        <f aca="false">'Cash-Futures'!C235-'Cash-Futures'!C51</f>
        <v>1.52</v>
      </c>
      <c r="D20" s="34" t="n">
        <f aca="false">'Cash-Futures'!D235-'Cash-Futures'!D51</f>
        <v>1.19</v>
      </c>
      <c r="E20" s="34" t="n">
        <f aca="false">'Cash-Futures'!E235-'Cash-Futures'!E51</f>
        <v>2.78</v>
      </c>
      <c r="F20" s="34" t="n">
        <f aca="false">'Cash-Futures'!F235-'Cash-Futures'!F51</f>
        <v>-3.71</v>
      </c>
      <c r="G20" s="34" t="n">
        <f aca="false">'Cash-Futures'!G235-'Cash-Futures'!G51</f>
        <v>-3.12</v>
      </c>
      <c r="H20" s="34" t="n">
        <f aca="false">'Cash-Futures'!H235-'Cash-Futures'!H51</f>
        <v>-6.68</v>
      </c>
      <c r="I20" s="34" t="n">
        <f aca="false">'Cash-Futures'!I235-'Cash-Futures'!I51</f>
        <v>-9.8</v>
      </c>
      <c r="J20" s="34" t="n">
        <f aca="false">'Cash-Futures'!J235-'Cash-Futures'!J51</f>
        <v>-8.22000000000001</v>
      </c>
      <c r="K20" s="34" t="n">
        <f aca="false">'Cash-Futures'!K235-'Cash-Futures'!K51</f>
        <v>-7.26</v>
      </c>
      <c r="L20" s="34" t="n">
        <f aca="false">'Cash-Futures'!L235-'Cash-Futures'!L51</f>
        <v>-7.18</v>
      </c>
      <c r="M20" s="34" t="n">
        <f aca="false">'Cash-Futures'!M235-'Cash-Futures'!M51</f>
        <v>-7.33904761904763</v>
      </c>
      <c r="N20" s="9" t="n">
        <f aca="false">AVERAGE(B20:M20)</f>
        <v>-4.07242063492064</v>
      </c>
    </row>
    <row r="21" customFormat="false" ht="15.75" hidden="false" customHeight="false" outlineLevel="0" collapsed="false">
      <c r="A21" s="6" t="n">
        <v>1997</v>
      </c>
      <c r="B21" s="34" t="n">
        <f aca="false">'Cash-Futures'!B236-'Cash-Futures'!B52</f>
        <v>-2.33818181818182</v>
      </c>
      <c r="C21" s="34" t="n">
        <f aca="false">'Cash-Futures'!C236-'Cash-Futures'!C52</f>
        <v>4.45999999999999</v>
      </c>
      <c r="D21" s="34" t="n">
        <f aca="false">'Cash-Futures'!D236-'Cash-Futures'!D52</f>
        <v>8.52000000000001</v>
      </c>
      <c r="E21" s="34" t="n">
        <f aca="false">'Cash-Futures'!E236-'Cash-Futures'!E52</f>
        <v>8.23</v>
      </c>
      <c r="F21" s="34" t="n">
        <f aca="false">'Cash-Futures'!F236-'Cash-Futures'!F52</f>
        <v>7.72</v>
      </c>
      <c r="G21" s="34" t="n">
        <f aca="false">'Cash-Futures'!G236-'Cash-Futures'!G52</f>
        <v>3.06999999999999</v>
      </c>
      <c r="H21" s="34" t="s">
        <v>18</v>
      </c>
      <c r="I21" s="34" t="s">
        <v>18</v>
      </c>
      <c r="J21" s="34" t="n">
        <f aca="false">'Cash-Futures'!J236-'Cash-Futures'!J52</f>
        <v>1.23</v>
      </c>
      <c r="K21" s="34" t="n">
        <f aca="false">'Cash-Futures'!K236-'Cash-Futures'!K52</f>
        <v>4.44652173913045</v>
      </c>
      <c r="L21" s="34" t="n">
        <f aca="false">'Cash-Futures'!L236-'Cash-Futures'!L52</f>
        <v>3.45052631578946</v>
      </c>
      <c r="M21" s="34" t="n">
        <f aca="false">'Cash-Futures'!M236-'Cash-Futures'!M52</f>
        <v>5.66363636363636</v>
      </c>
      <c r="N21" s="9" t="n">
        <f aca="false">AVERAGE(B21:M21)</f>
        <v>4.44525026003745</v>
      </c>
    </row>
    <row r="22" customFormat="false" ht="15.75" hidden="false" customHeight="false" outlineLevel="0" collapsed="false">
      <c r="A22" s="6" t="n">
        <v>1998</v>
      </c>
      <c r="B22" s="34" t="n">
        <f aca="false">'Cash-Futures'!B237-'Cash-Futures'!B53</f>
        <v>11.5</v>
      </c>
      <c r="C22" s="34" t="n">
        <f aca="false">'Cash-Futures'!C237-'Cash-Futures'!C53</f>
        <v>12.06</v>
      </c>
      <c r="D22" s="34" t="n">
        <f aca="false">'Cash-Futures'!D237-'Cash-Futures'!D53</f>
        <v>13.36</v>
      </c>
      <c r="E22" s="34" t="n">
        <f aca="false">'Cash-Futures'!E237-'Cash-Futures'!E53</f>
        <v>10.8971428571429</v>
      </c>
      <c r="F22" s="34" t="n">
        <f aca="false">'Cash-Futures'!F237-'Cash-Futures'!F53</f>
        <v>6.82325</v>
      </c>
      <c r="G22" s="34" t="n">
        <f aca="false">'Cash-Futures'!G237-'Cash-Futures'!G53</f>
        <v>0.849999999999994</v>
      </c>
      <c r="H22" s="34" t="n">
        <f aca="false">'Cash-Futures'!H237-'Cash-Futures'!H53</f>
        <v>1.35909090909091</v>
      </c>
      <c r="I22" s="34" t="s">
        <v>18</v>
      </c>
      <c r="J22" s="34" t="n">
        <f aca="false">'Cash-Futures'!J237-'Cash-Futures'!J53</f>
        <v>2.63000000000001</v>
      </c>
      <c r="K22" s="34" t="n">
        <f aca="false">'Cash-Futures'!K237-'Cash-Futures'!K53</f>
        <v>2.27</v>
      </c>
      <c r="L22" s="34" t="n">
        <f aca="false">'Cash-Futures'!L237-'Cash-Futures'!L53</f>
        <v>3.64149999999999</v>
      </c>
      <c r="M22" s="34" t="n">
        <f aca="false">'Cash-Futures'!M237-'Cash-Futures'!M53</f>
        <v>5.94181818181818</v>
      </c>
      <c r="N22" s="9" t="n">
        <f aca="false">AVERAGE(B22:M22)</f>
        <v>6.48480017709563</v>
      </c>
    </row>
    <row r="23" customFormat="false" ht="15.75" hidden="false" customHeight="false" outlineLevel="0" collapsed="false">
      <c r="A23" s="6" t="n">
        <v>1999</v>
      </c>
      <c r="B23" s="34" t="n">
        <f aca="false">'Cash-Futures'!B238-'Cash-Futures'!B54</f>
        <v>8.24</v>
      </c>
      <c r="C23" s="34" t="n">
        <f aca="false">'Cash-Futures'!C238-'Cash-Futures'!C54</f>
        <v>9.35684210526317</v>
      </c>
      <c r="D23" s="34" t="n">
        <f aca="false">'Cash-Futures'!D238-'Cash-Futures'!D54</f>
        <v>11.0552173913044</v>
      </c>
      <c r="E23" s="34" t="n">
        <f aca="false">'Cash-Futures'!E238-'Cash-Futures'!E54</f>
        <v>13.01</v>
      </c>
      <c r="F23" s="34" t="n">
        <f aca="false">'Cash-Futures'!F238-'Cash-Futures'!F54</f>
        <v>11.8</v>
      </c>
      <c r="G23" s="34" t="s">
        <v>18</v>
      </c>
      <c r="H23" s="34" t="s">
        <v>18</v>
      </c>
      <c r="I23" s="34" t="n">
        <f aca="false">'Cash-Futures'!I238-'Cash-Futures'!I54</f>
        <v>6.78045454545455</v>
      </c>
      <c r="J23" s="34" t="n">
        <f aca="false">'Cash-Futures'!J238-'Cash-Futures'!J54</f>
        <v>10.1741071428571</v>
      </c>
      <c r="K23" s="34" t="n">
        <f aca="false">'Cash-Futures'!K238-'Cash-Futures'!K54</f>
        <v>7.18095238095239</v>
      </c>
      <c r="L23" s="34" t="n">
        <f aca="false">'Cash-Futures'!L238-'Cash-Futures'!L54</f>
        <v>5.96000000000001</v>
      </c>
      <c r="M23" s="34" t="n">
        <f aca="false">'Cash-Futures'!M238-'Cash-Futures'!M54</f>
        <v>8.54619047619048</v>
      </c>
      <c r="N23" s="9" t="n">
        <f aca="false">AVERAGE(B23:M23)</f>
        <v>9.21037640420221</v>
      </c>
    </row>
    <row r="24" customFormat="false" ht="15.75" hidden="false" customHeight="false" outlineLevel="0" collapsed="false">
      <c r="A24" s="6" t="n">
        <v>2000</v>
      </c>
      <c r="B24" s="34" t="n">
        <f aca="false">'Cash-Futures'!B239-'Cash-Futures'!B55</f>
        <v>15.5566666666667</v>
      </c>
      <c r="C24" s="34" t="n">
        <f aca="false">'Cash-Futures'!C239-'Cash-Futures'!C55</f>
        <v>18.57875</v>
      </c>
      <c r="D24" s="34" t="n">
        <f aca="false">'Cash-Futures'!D239-'Cash-Futures'!D55</f>
        <v>19.239</v>
      </c>
      <c r="E24" s="34" t="n">
        <f aca="false">'Cash-Futures'!E239-'Cash-Futures'!E55</f>
        <v>16.62125</v>
      </c>
      <c r="F24" s="34" t="n">
        <f aca="false">'Cash-Futures'!F239-'Cash-Futures'!F55</f>
        <v>12.7683333333333</v>
      </c>
      <c r="G24" s="34" t="n">
        <f aca="false">'Cash-Futures'!G239-'Cash-Futures'!G55</f>
        <v>8.98625</v>
      </c>
      <c r="H24" s="34" t="s">
        <v>18</v>
      </c>
      <c r="I24" s="34" t="n">
        <f aca="false">'Cash-Futures'!I239-'Cash-Futures'!I55</f>
        <v>11.8323333333333</v>
      </c>
      <c r="J24" s="34" t="n">
        <f aca="false">'Cash-Futures'!J239-'Cash-Futures'!J55</f>
        <v>10.7033333333333</v>
      </c>
      <c r="K24" s="34" t="n">
        <f aca="false">'Cash-Futures'!K239-'Cash-Futures'!K55</f>
        <v>10.7675</v>
      </c>
      <c r="L24" s="34" t="n">
        <f aca="false">'Cash-Futures'!L239-'Cash-Futures'!L55</f>
        <v>8.214</v>
      </c>
      <c r="M24" s="34" t="n">
        <f aca="false">'Cash-Futures'!M239-'Cash-Futures'!M55</f>
        <v>9.44666666666667</v>
      </c>
      <c r="N24" s="9" t="n">
        <f aca="false">AVERAGE(B24:M24)</f>
        <v>12.9740075757576</v>
      </c>
    </row>
    <row r="25" customFormat="false" ht="15.75" hidden="false" customHeight="false" outlineLevel="0" collapsed="false">
      <c r="A25" s="6" t="n">
        <v>2001</v>
      </c>
      <c r="B25" s="34" t="n">
        <f aca="false">'Cash-Futures'!B240-'Cash-Futures'!B56</f>
        <v>14.438</v>
      </c>
      <c r="C25" s="34" t="n">
        <f aca="false">'Cash-Futures'!C240-'Cash-Futures'!C56</f>
        <v>18.23625</v>
      </c>
      <c r="D25" s="34" t="n">
        <f aca="false">'Cash-Futures'!D240-'Cash-Futures'!D56</f>
        <v>16.5666666666667</v>
      </c>
      <c r="E25" s="34" t="n">
        <f aca="false">'Cash-Futures'!E240-'Cash-Futures'!E56</f>
        <v>14.45</v>
      </c>
      <c r="F25" s="34" t="n">
        <f aca="false">'Cash-Futures'!F240-'Cash-Futures'!F56</f>
        <v>12.23375</v>
      </c>
      <c r="G25" s="34" t="n">
        <f aca="false">'Cash-Futures'!G240-'Cash-Futures'!G56</f>
        <v>14.425</v>
      </c>
      <c r="H25" s="34" t="s">
        <v>18</v>
      </c>
      <c r="I25" s="34" t="n">
        <f aca="false">'Cash-Futures'!I240-'Cash-Futures'!I56</f>
        <v>14.0333333333333</v>
      </c>
      <c r="J25" s="34" t="n">
        <f aca="false">'Cash-Futures'!J240-'Cash-Futures'!J56</f>
        <v>7.08</v>
      </c>
      <c r="K25" s="34" t="n">
        <f aca="false">'Cash-Futures'!K240-'Cash-Futures'!K56</f>
        <v>4.485</v>
      </c>
      <c r="L25" s="34" t="n">
        <f aca="false">'Cash-Futures'!L240-'Cash-Futures'!L56</f>
        <v>5.38624999999999</v>
      </c>
      <c r="M25" s="34" t="n">
        <f aca="false">'Cash-Futures'!M240-'Cash-Futures'!M56</f>
        <v>10.035</v>
      </c>
      <c r="N25" s="9" t="n">
        <f aca="false">AVERAGE(B25:M25)</f>
        <v>11.9426590909091</v>
      </c>
    </row>
    <row r="26" customFormat="false" ht="15.75" hidden="false" customHeight="false" outlineLevel="0" collapsed="false">
      <c r="A26" s="6" t="n">
        <v>2002</v>
      </c>
      <c r="B26" s="34" t="n">
        <f aca="false">'Cash-Futures'!B241-'Cash-Futures'!B57</f>
        <v>14.429</v>
      </c>
      <c r="C26" s="34" t="n">
        <f aca="false">'Cash-Futures'!C241-'Cash-Futures'!C57</f>
        <v>18.89375</v>
      </c>
      <c r="D26" s="34" t="n">
        <f aca="false">'Cash-Futures'!D241-'Cash-Futures'!D57</f>
        <v>18.505</v>
      </c>
      <c r="E26" s="34" t="n">
        <f aca="false">'Cash-Futures'!E241-'Cash-Futures'!E57</f>
        <v>19.475</v>
      </c>
      <c r="F26" s="34" t="n">
        <f aca="false">'Cash-Futures'!F241-'Cash-Futures'!F57</f>
        <v>16.3433333333333</v>
      </c>
      <c r="G26" s="34" t="n">
        <f aca="false">'Cash-Futures'!G241-'Cash-Futures'!G57</f>
        <v>10.46</v>
      </c>
      <c r="H26" s="34" t="s">
        <v>18</v>
      </c>
      <c r="I26" s="34" t="n">
        <f aca="false">'Cash-Futures'!I241-'Cash-Futures'!I57</f>
        <v>6.83500000000001</v>
      </c>
      <c r="J26" s="34" t="n">
        <f aca="false">'Cash-Futures'!J241-'Cash-Futures'!J57</f>
        <v>-0.711666666666659</v>
      </c>
      <c r="K26" s="34" t="n">
        <f aca="false">'Cash-Futures'!K241-'Cash-Futures'!K57</f>
        <v>-0.633300000000006</v>
      </c>
      <c r="L26" s="34" t="n">
        <f aca="false">'Cash-Futures'!L241-'Cash-Futures'!L57</f>
        <v>2.94875</v>
      </c>
      <c r="M26" s="34" t="n">
        <f aca="false">'Cash-Futures'!M241-'Cash-Futures'!M57</f>
        <v>9.40666666666667</v>
      </c>
      <c r="N26" s="9" t="n">
        <f aca="false">AVERAGE(B26:M26)</f>
        <v>10.5410484848485</v>
      </c>
    </row>
    <row r="27" customFormat="false" ht="15.75" hidden="false" customHeight="false" outlineLevel="0" collapsed="false">
      <c r="A27" s="6" t="n">
        <v>2003</v>
      </c>
      <c r="B27" s="34" t="n">
        <f aca="false">'Cash-Futures'!B242-'Cash-Futures'!B58</f>
        <v>12.916</v>
      </c>
      <c r="C27" s="34" t="n">
        <f aca="false">'Cash-Futures'!C242-'Cash-Futures'!C58</f>
        <v>13.95125</v>
      </c>
      <c r="D27" s="34" t="n">
        <f aca="false">'Cash-Futures'!D242-'Cash-Futures'!D58</f>
        <v>16.6116666666667</v>
      </c>
      <c r="E27" s="34" t="n">
        <f aca="false">'Cash-Futures'!E242-'Cash-Futures'!E58</f>
        <v>15.824</v>
      </c>
      <c r="F27" s="34" t="n">
        <f aca="false">'Cash-Futures'!F242-'Cash-Futures'!F58</f>
        <v>14.935</v>
      </c>
      <c r="G27" s="34" t="n">
        <f aca="false">'Cash-Futures'!G242-'Cash-Futures'!G58</f>
        <v>15.91</v>
      </c>
      <c r="H27" s="34" t="n">
        <f aca="false">'Cash-Futures'!H242-'Cash-Futures'!H58</f>
        <v>10.86</v>
      </c>
      <c r="I27" s="34" t="n">
        <f aca="false">'Cash-Futures'!I242-'Cash-Futures'!I58</f>
        <v>7.66</v>
      </c>
      <c r="J27" s="34" t="n">
        <f aca="false">'Cash-Futures'!J242-'Cash-Futures'!J58</f>
        <v>3.2925</v>
      </c>
      <c r="K27" s="34" t="n">
        <f aca="false">'Cash-Futures'!K242-'Cash-Futures'!K58</f>
        <v>3.53699999999999</v>
      </c>
      <c r="L27" s="34" t="n">
        <f aca="false">'Cash-Futures'!L242-'Cash-Futures'!L58</f>
        <v>4.4975</v>
      </c>
      <c r="M27" s="34" t="n">
        <f aca="false">'Cash-Futures'!M242-'Cash-Futures'!M58</f>
        <v>17.5883333333334</v>
      </c>
      <c r="N27" s="9" t="n">
        <f aca="false">AVERAGE(B27:M27)</f>
        <v>11.4652708333333</v>
      </c>
    </row>
    <row r="28" customFormat="false" ht="15.75" hidden="false" customHeight="false" outlineLevel="0" collapsed="false">
      <c r="A28" s="6" t="n">
        <v>2004</v>
      </c>
      <c r="B28" s="34" t="n">
        <f aca="false">'Cash-Futures'!B243-'Cash-Futures'!B59</f>
        <v>27.0525</v>
      </c>
      <c r="C28" s="34" t="n">
        <f aca="false">'Cash-Futures'!C243-'Cash-Futures'!C59</f>
        <v>27.6325</v>
      </c>
      <c r="D28" s="34" t="n">
        <f aca="false">'Cash-Futures'!D243-'Cash-Futures'!D59</f>
        <v>22.668</v>
      </c>
      <c r="E28" s="34" t="n">
        <f aca="false">'Cash-Futures'!E243-'Cash-Futures'!E59</f>
        <v>20.03125</v>
      </c>
      <c r="F28" s="34" t="n">
        <f aca="false">'Cash-Futures'!F243-'Cash-Futures'!F59</f>
        <v>12.205</v>
      </c>
      <c r="G28" s="34" t="n">
        <f aca="false">'Cash-Futures'!G243-'Cash-Futures'!G59</f>
        <v>14.8783333333333</v>
      </c>
      <c r="H28" s="34" t="n">
        <f aca="false">'Cash-Futures'!H243-'Cash-Futures'!H59</f>
        <v>12.88</v>
      </c>
      <c r="I28" s="34" t="n">
        <f aca="false">'Cash-Futures'!I243-'Cash-Futures'!I59</f>
        <v>13.0475</v>
      </c>
      <c r="J28" s="34" t="n">
        <f aca="false">'Cash-Futures'!J243-'Cash-Futures'!J59</f>
        <v>11.20125</v>
      </c>
      <c r="K28" s="34" t="n">
        <f aca="false">'Cash-Futures'!K243-'Cash-Futures'!K59</f>
        <v>12.0483333333333</v>
      </c>
      <c r="L28" s="34" t="n">
        <f aca="false">'Cash-Futures'!L243-'Cash-Futures'!L59</f>
        <v>12.605</v>
      </c>
      <c r="M28" s="34" t="n">
        <f aca="false">'Cash-Futures'!M243-'Cash-Futures'!M59</f>
        <v>20.01</v>
      </c>
      <c r="N28" s="9" t="n">
        <f aca="false">AVERAGE(B28:M28)</f>
        <v>17.1883055555556</v>
      </c>
    </row>
    <row r="29" customFormat="false" ht="15.75" hidden="false" customHeight="false" outlineLevel="0" collapsed="false">
      <c r="A29" s="6" t="n">
        <v>2005</v>
      </c>
      <c r="B29" s="34" t="n">
        <f aca="false">'Cash-Futures'!B244-'Cash-Futures'!B60</f>
        <v>22.71525</v>
      </c>
      <c r="C29" s="34" t="n">
        <f aca="false">'Cash-Futures'!C244-'Cash-Futures'!C60</f>
        <v>29.6123026315789</v>
      </c>
      <c r="D29" s="34" t="n">
        <f aca="false">'Cash-Futures'!D244-'Cash-Futures'!D60</f>
        <v>26.8874545454545</v>
      </c>
      <c r="E29" s="34" t="n">
        <f aca="false">'Cash-Futures'!E244-'Cash-Futures'!E60</f>
        <v>25.5721428571429</v>
      </c>
      <c r="F29" s="34" t="n">
        <f aca="false">'Cash-Futures'!F244-'Cash-Futures'!F60</f>
        <v>28.9570238095238</v>
      </c>
      <c r="G29" s="34" t="n">
        <f aca="false">'Cash-Futures'!G244-'Cash-Futures'!G60</f>
        <v>19.0136363636364</v>
      </c>
      <c r="H29" s="34" t="s">
        <v>18</v>
      </c>
      <c r="I29" s="34" t="n">
        <f aca="false">'Cash-Futures'!I244-'Cash-Futures'!I60</f>
        <v>10.5552898550725</v>
      </c>
      <c r="J29" s="34" t="n">
        <f aca="false">'Cash-Futures'!J244-'Cash-Futures'!J60</f>
        <v>18.8279642857143</v>
      </c>
      <c r="K29" s="34" t="n">
        <f aca="false">'Cash-Futures'!K244-'Cash-Futures'!K60</f>
        <v>15.1000595238095</v>
      </c>
      <c r="L29" s="34" t="n">
        <f aca="false">'Cash-Futures'!L244-'Cash-Futures'!L60</f>
        <v>20.3696666666667</v>
      </c>
      <c r="M29" s="34" t="n">
        <f aca="false">'Cash-Futures'!M244-'Cash-Futures'!M60</f>
        <v>26.9825</v>
      </c>
      <c r="N29" s="9" t="n">
        <f aca="false">AVERAGE(B29:M29)</f>
        <v>22.2357536853272</v>
      </c>
    </row>
    <row r="30" customFormat="false" ht="15.75" hidden="false" customHeight="false" outlineLevel="0" collapsed="false">
      <c r="A30" s="6" t="n">
        <v>2006</v>
      </c>
      <c r="B30" s="34" t="n">
        <f aca="false">'Cash-Futures'!B245-'Cash-Futures'!B61</f>
        <v>32.22525</v>
      </c>
      <c r="C30" s="34" t="n">
        <f aca="false">'Cash-Futures'!C245-'Cash-Futures'!C61</f>
        <v>34.4284210526316</v>
      </c>
      <c r="D30" s="34" t="n">
        <f aca="false">'Cash-Futures'!D245-'Cash-Futures'!D61</f>
        <v>32.4531521739131</v>
      </c>
      <c r="E30" s="34" t="n">
        <f aca="false">'Cash-Futures'!E245-'Cash-Futures'!E61</f>
        <v>26.5284210526316</v>
      </c>
      <c r="F30" s="34" t="n">
        <f aca="false">'Cash-Futures'!F245-'Cash-Futures'!F61</f>
        <v>21.79</v>
      </c>
      <c r="G30" s="34" t="s">
        <v>18</v>
      </c>
      <c r="H30" s="34" t="s">
        <v>18</v>
      </c>
      <c r="I30" s="34" t="n">
        <f aca="false">'Cash-Futures'!I245-'Cash-Futures'!I61</f>
        <v>13.8733333333333</v>
      </c>
      <c r="J30" s="34" t="n">
        <f aca="false">'Cash-Futures'!J245-'Cash-Futures'!J61</f>
        <v>11.2266666666667</v>
      </c>
      <c r="K30" s="34" t="n">
        <f aca="false">'Cash-Futures'!K245-'Cash-Futures'!K61</f>
        <v>13.12875</v>
      </c>
      <c r="L30" s="34" t="n">
        <f aca="false">'Cash-Futures'!L245-'Cash-Futures'!L61</f>
        <v>11.175</v>
      </c>
      <c r="M30" s="34" t="n">
        <f aca="false">'Cash-Futures'!M245-'Cash-Futures'!M61</f>
        <v>6.85749999999999</v>
      </c>
      <c r="N30" s="9" t="n">
        <f aca="false">AVERAGE(B30:M30)</f>
        <v>20.3686494279176</v>
      </c>
    </row>
    <row r="31" customFormat="false" ht="15.75" hidden="false" customHeight="false" outlineLevel="0" collapsed="false">
      <c r="A31" s="6" t="n">
        <v>2007</v>
      </c>
      <c r="B31" s="34" t="n">
        <f aca="false">'Cash-Futures'!B246-'Cash-Futures'!B62</f>
        <v>13.14</v>
      </c>
      <c r="C31" s="34" t="n">
        <f aca="false">'Cash-Futures'!C246-'Cash-Futures'!C62</f>
        <v>8.56</v>
      </c>
      <c r="D31" s="34" t="n">
        <f aca="false">'Cash-Futures'!D246-'Cash-Futures'!D62</f>
        <v>10.56</v>
      </c>
      <c r="E31" s="34" t="n">
        <f aca="false">'Cash-Futures'!E246-'Cash-Futures'!E62</f>
        <v>6.82000000000001</v>
      </c>
      <c r="F31" s="34" t="n">
        <f aca="false">'Cash-Futures'!F246-'Cash-Futures'!F62</f>
        <v>6.16</v>
      </c>
      <c r="G31" s="34" t="n">
        <f aca="false">'Cash-Futures'!G246-'Cash-Futures'!G62</f>
        <v>7.45999999999999</v>
      </c>
      <c r="H31" s="34" t="s">
        <v>18</v>
      </c>
      <c r="I31" s="34" t="n">
        <f aca="false">'Cash-Futures'!I246-'Cash-Futures'!I62</f>
        <v>1.68000000000001</v>
      </c>
      <c r="J31" s="34" t="n">
        <f aca="false">'Cash-Futures'!J246-'Cash-Futures'!J62</f>
        <v>3.53</v>
      </c>
      <c r="K31" s="34" t="n">
        <f aca="false">'Cash-Futures'!K246-'Cash-Futures'!K62</f>
        <v>0.909999999999997</v>
      </c>
      <c r="L31" s="34" t="n">
        <f aca="false">'Cash-Futures'!L246-'Cash-Futures'!L62</f>
        <v>2.83</v>
      </c>
      <c r="M31" s="34" t="n">
        <f aca="false">'Cash-Futures'!M246-'Cash-Futures'!M62</f>
        <v>7.86999999999999</v>
      </c>
      <c r="N31" s="9" t="n">
        <f aca="false">AVERAGE(B31:M31)</f>
        <v>6.32</v>
      </c>
    </row>
    <row r="32" customFormat="false" ht="15.75" hidden="false" customHeight="false" outlineLevel="0" collapsed="false">
      <c r="A32" s="6" t="n">
        <v>2008</v>
      </c>
      <c r="B32" s="34" t="n">
        <f aca="false">'Cash-Futures'!B247-'Cash-Futures'!B63</f>
        <v>11.16</v>
      </c>
      <c r="C32" s="34" t="n">
        <f aca="false">'Cash-Futures'!C247-'Cash-Futures'!C63</f>
        <v>12.44</v>
      </c>
      <c r="D32" s="34" t="n">
        <f aca="false">'Cash-Futures'!D247-'Cash-Futures'!D63</f>
        <v>15.2</v>
      </c>
      <c r="E32" s="34" t="n">
        <f aca="false">'Cash-Futures'!E247-'Cash-Futures'!E63</f>
        <v>6.43000000000001</v>
      </c>
      <c r="F32" s="34" t="n">
        <f aca="false">'Cash-Futures'!F247-'Cash-Futures'!F63</f>
        <v>0.659999999999997</v>
      </c>
      <c r="G32" s="34" t="n">
        <f aca="false">'Cash-Futures'!G247-'Cash-Futures'!G63</f>
        <v>-0.129999999999995</v>
      </c>
      <c r="H32" s="34" t="n">
        <f aca="false">'Cash-Futures'!H247-'Cash-Futures'!H63</f>
        <v>-3.97</v>
      </c>
      <c r="I32" s="34" t="n">
        <f aca="false">'Cash-Futures'!I247-'Cash-Futures'!I63</f>
        <v>-6.78</v>
      </c>
      <c r="J32" s="34" t="n">
        <f aca="false">'Cash-Futures'!J247-'Cash-Futures'!J63</f>
        <v>-5.03999999999999</v>
      </c>
      <c r="K32" s="34" t="n">
        <f aca="false">'Cash-Futures'!K247-'Cash-Futures'!K63</f>
        <v>-4.20999999999999</v>
      </c>
      <c r="L32" s="34" t="n">
        <f aca="false">'Cash-Futures'!L247-'Cash-Futures'!L63</f>
        <v>-1.30000000000001</v>
      </c>
      <c r="M32" s="34" t="n">
        <f aca="false">'Cash-Futures'!M247-'Cash-Futures'!M63</f>
        <v>-2.38</v>
      </c>
      <c r="N32" s="9" t="n">
        <f aca="false">AVERAGE(B32:M32)</f>
        <v>1.84</v>
      </c>
    </row>
    <row r="33" customFormat="false" ht="15.75" hidden="false" customHeight="false" outlineLevel="0" collapsed="false">
      <c r="A33" s="6" t="n">
        <v>2009</v>
      </c>
      <c r="B33" s="34" t="n">
        <f aca="false">'Cash-Futures'!B248-'Cash-Futures'!B64</f>
        <v>5.8</v>
      </c>
      <c r="C33" s="34" t="n">
        <f aca="false">'Cash-Futures'!C248-'Cash-Futures'!C64</f>
        <v>8.38</v>
      </c>
      <c r="D33" s="34" t="n">
        <f aca="false">'Cash-Futures'!D248-'Cash-Futures'!D64</f>
        <v>10.01</v>
      </c>
      <c r="E33" s="34" t="n">
        <f aca="false">'Cash-Futures'!E248-'Cash-Futures'!E64</f>
        <v>8.03</v>
      </c>
      <c r="F33" s="34" t="n">
        <f aca="false">'Cash-Futures'!F248-'Cash-Futures'!F64</f>
        <v>7.58</v>
      </c>
      <c r="G33" s="34" t="n">
        <f aca="false">'Cash-Futures'!G248-'Cash-Futures'!G64</f>
        <v>6.63</v>
      </c>
      <c r="H33" s="34" t="n">
        <f aca="false">'Cash-Futures'!H248-'Cash-Futures'!H64</f>
        <v>3.95999999999999</v>
      </c>
      <c r="I33" s="34" t="n">
        <f aca="false">'Cash-Futures'!I248-'Cash-Futures'!I64</f>
        <v>-0.819999999999993</v>
      </c>
      <c r="J33" s="34" t="n">
        <f aca="false">'Cash-Futures'!J248-'Cash-Futures'!J64</f>
        <v>2.11</v>
      </c>
      <c r="K33" s="34" t="n">
        <f aca="false">'Cash-Futures'!K248-'Cash-Futures'!K64</f>
        <v>3.41</v>
      </c>
      <c r="L33" s="34" t="n">
        <f aca="false">'Cash-Futures'!L248-'Cash-Futures'!L64</f>
        <v>5.05375007629394</v>
      </c>
      <c r="M33" s="34" t="n">
        <f aca="false">'Cash-Futures'!M248-'Cash-Futures'!M64</f>
        <v>8.59340943769975</v>
      </c>
      <c r="N33" s="9" t="n">
        <f aca="false">AVERAGE(B33:M33)</f>
        <v>5.72809662616614</v>
      </c>
    </row>
    <row r="34" customFormat="false" ht="15.75" hidden="false" customHeight="false" outlineLevel="0" collapsed="false">
      <c r="A34" s="6" t="n">
        <v>2010</v>
      </c>
      <c r="B34" s="34" t="n">
        <f aca="false">'Cash-Futures'!B249-'Cash-Futures'!B65</f>
        <v>13.0757883493524</v>
      </c>
      <c r="C34" s="34" t="n">
        <f aca="false">'Cash-Futures'!C249-'Cash-Futures'!C65</f>
        <v>13.9223689029091</v>
      </c>
      <c r="D34" s="34" t="n">
        <f aca="false">'Cash-Futures'!D249-'Cash-Futures'!D65</f>
        <v>15.5534784598973</v>
      </c>
      <c r="E34" s="34" t="n">
        <f aca="false">'Cash-Futures'!E249-'Cash-Futures'!E65</f>
        <v>14.0174995838512</v>
      </c>
      <c r="F34" s="34" t="n">
        <f aca="false">'Cash-Futures'!F249-'Cash-Futures'!F65</f>
        <v>14.1652494812012</v>
      </c>
      <c r="G34" s="34" t="n">
        <f aca="false">'Cash-Futures'!G249-'Cash-Futures'!G65</f>
        <v>12.83931811246</v>
      </c>
      <c r="H34" s="34" t="n">
        <f aca="false">'Cash-Futures'!H249-'Cash-Futures'!H65</f>
        <v>2.74523787725539</v>
      </c>
      <c r="I34" s="34" t="n">
        <f aca="false">'Cash-Futures'!I249-'Cash-Futures'!I65</f>
        <v>15.4670458706943</v>
      </c>
      <c r="J34" s="34" t="n">
        <f aca="false">'Cash-Futures'!J249-'Cash-Futures'!J65</f>
        <v>11.649285496303</v>
      </c>
      <c r="K34" s="34" t="n">
        <f aca="false">'Cash-Futures'!K249-'Cash-Futures'!K65</f>
        <v>12.094523664202</v>
      </c>
      <c r="L34" s="34" t="n">
        <f aca="false">'Cash-Futures'!L249-'Cash-Futures'!L65</f>
        <v>11.4364280628023</v>
      </c>
      <c r="M34" s="34" t="n">
        <f aca="false">'Cash-Futures'!M249-'Cash-Futures'!M65</f>
        <v>11.2447726162997</v>
      </c>
      <c r="N34" s="9" t="n">
        <f aca="false">AVERAGE(B34:M34)</f>
        <v>12.3509163731023</v>
      </c>
    </row>
    <row r="35" customFormat="false" ht="15.75" hidden="false" customHeight="false" outlineLevel="0" collapsed="false">
      <c r="A35" s="6" t="n">
        <v>2011</v>
      </c>
      <c r="B35" s="34" t="n">
        <f aca="false">'Cash-Futures'!B250-'Cash-Futures'!B66</f>
        <v>21.268749923706</v>
      </c>
      <c r="C35" s="34" t="n">
        <f aca="false">'Cash-Futures'!C250-'Cash-Futures'!C66</f>
        <v>20.1681582159745</v>
      </c>
      <c r="D35" s="34" t="n">
        <f aca="false">'Cash-Futures'!D250-'Cash-Futures'!D66</f>
        <v>23.9243481577998</v>
      </c>
      <c r="E35" s="34" t="n">
        <f aca="false">'Cash-Futures'!E250-'Cash-Futures'!E66</f>
        <v>17.0537492370605</v>
      </c>
      <c r="F35" s="34" t="n">
        <f aca="false">'Cash-Futures'!F250-'Cash-Futures'!F66</f>
        <v>16.5514299519857</v>
      </c>
      <c r="G35" s="34"/>
      <c r="H35" s="34"/>
      <c r="I35" s="34"/>
      <c r="J35" s="34"/>
      <c r="K35" s="34"/>
      <c r="L35" s="13"/>
      <c r="M35" s="13"/>
      <c r="N35" s="9" t="n">
        <f aca="false">AVERAGE(B35:M35)</f>
        <v>19.7932870973053</v>
      </c>
    </row>
    <row r="36" customFormat="false" ht="15.75" hidden="false" customHeight="false" outlineLevel="0" collapsed="false">
      <c r="A36" s="27"/>
      <c r="B36" s="13"/>
      <c r="C36" s="13"/>
      <c r="D36" s="13"/>
      <c r="E36" s="13"/>
      <c r="F36" s="13"/>
      <c r="G36" s="34"/>
      <c r="H36" s="34"/>
      <c r="I36" s="13"/>
      <c r="J36" s="13"/>
      <c r="K36" s="13"/>
      <c r="L36" s="13"/>
      <c r="M36" s="13"/>
      <c r="N36" s="35"/>
    </row>
    <row r="37" customFormat="false" ht="15.75" hidden="false" customHeight="false" outlineLevel="0" collapsed="false">
      <c r="A37" s="1" t="s">
        <v>31</v>
      </c>
      <c r="B37" s="13" t="n">
        <f aca="false">AVERAGE(B7:B34)</f>
        <v>7.86286689992276</v>
      </c>
      <c r="C37" s="13" t="n">
        <f aca="false">AVERAGE(C7:C34)</f>
        <v>10.1711583818708</v>
      </c>
      <c r="D37" s="13" t="n">
        <f aca="false">AVERAGE(D7:D34)</f>
        <v>11.2953441394251</v>
      </c>
      <c r="E37" s="13" t="n">
        <f aca="false">AVERAGE(E7:E34)</f>
        <v>10.1920252268132</v>
      </c>
      <c r="F37" s="13" t="n">
        <f aca="false">AVERAGE(F7:F34)</f>
        <v>8.55681928419256</v>
      </c>
      <c r="G37" s="13" t="n">
        <f aca="false">AVERAGE(G7:G34)</f>
        <v>7.33177240872624</v>
      </c>
      <c r="H37" s="13" t="n">
        <f aca="false">AVERAGE(H7:H34)</f>
        <v>3.45102348473902</v>
      </c>
      <c r="I37" s="13" t="n">
        <f aca="false">AVERAGE(I7:I34)</f>
        <v>3.68101209463422</v>
      </c>
      <c r="J37" s="13" t="n">
        <f aca="false">AVERAGE(J7:J34)</f>
        <v>3.96012741697066</v>
      </c>
      <c r="K37" s="13" t="n">
        <f aca="false">AVERAGE(K7:K34)</f>
        <v>2.46090502290813</v>
      </c>
      <c r="L37" s="13" t="n">
        <f aca="false">AVERAGE(L7:L34)</f>
        <v>3.1563703971983</v>
      </c>
      <c r="M37" s="13" t="n">
        <f aca="false">AVERAGE(M7:M34)</f>
        <v>5.25490879011656</v>
      </c>
      <c r="N37" s="2"/>
    </row>
    <row r="38" customFormat="false" ht="15.75" hidden="false" customHeight="false" outlineLevel="0" collapsed="false">
      <c r="A38" s="1" t="s">
        <v>20</v>
      </c>
      <c r="B38" s="13" t="n">
        <f aca="false">STDEV(B7:B34)</f>
        <v>10.0879818587368</v>
      </c>
      <c r="C38" s="13" t="n">
        <f aca="false">STDEV(C7:C34)</f>
        <v>10.4126929694594</v>
      </c>
      <c r="D38" s="13" t="n">
        <f aca="false">STDEV(D7:D34)</f>
        <v>9.07182497714799</v>
      </c>
      <c r="E38" s="13" t="n">
        <f aca="false">STDEV(E7:E34)</f>
        <v>7.49846470640686</v>
      </c>
      <c r="F38" s="13" t="n">
        <f aca="false">STDEV(F7:F34)</f>
        <v>7.17004999105803</v>
      </c>
      <c r="G38" s="13" t="n">
        <f aca="false">STDEV(G7:G34)</f>
        <v>6.38950666436501</v>
      </c>
      <c r="H38" s="13" t="n">
        <f aca="false">STDEV(H7:H34)</f>
        <v>5.39818542026861</v>
      </c>
      <c r="I38" s="13" t="n">
        <f aca="false">STDEV(I7:I34)</f>
        <v>7.4043942016147</v>
      </c>
      <c r="J38" s="13" t="n">
        <f aca="false">STDEV(J7:J34)</f>
        <v>6.18664727375177</v>
      </c>
      <c r="K38" s="13" t="n">
        <f aca="false">STDEV(K7:K34)</f>
        <v>6.45709275793774</v>
      </c>
      <c r="L38" s="13" t="n">
        <f aca="false">STDEV(L7:L34)</f>
        <v>6.98510729099361</v>
      </c>
      <c r="M38" s="13" t="n">
        <f aca="false">STDEV(M7:M34)</f>
        <v>8.74281674581925</v>
      </c>
      <c r="N38" s="2"/>
    </row>
    <row r="39" customFormat="false" ht="15.75" hidden="false" customHeight="false" outlineLevel="0" collapsed="false">
      <c r="A39" s="22" t="s">
        <v>32</v>
      </c>
      <c r="B39" s="13" t="n">
        <f aca="false">AVERAGE(B24:B34)</f>
        <v>16.591677728729</v>
      </c>
      <c r="C39" s="13" t="n">
        <f aca="false">AVERAGE(C24:C34)</f>
        <v>18.6032356897381</v>
      </c>
      <c r="D39" s="13" t="n">
        <f aca="false">AVERAGE(D24:D34)</f>
        <v>18.5685835011453</v>
      </c>
      <c r="E39" s="13" t="n">
        <f aca="false">AVERAGE(E24:E34)</f>
        <v>15.7999603176023</v>
      </c>
      <c r="F39" s="13" t="n">
        <f aca="false">AVERAGE(F24:F34)</f>
        <v>13.4361536324901</v>
      </c>
      <c r="G39" s="13" t="n">
        <f aca="false">AVERAGE(G24:G34)</f>
        <v>11.047253780943</v>
      </c>
      <c r="H39" s="13" t="n">
        <f aca="false">AVERAGE(H24:H34)</f>
        <v>5.29504757545108</v>
      </c>
      <c r="I39" s="13" t="n">
        <f aca="false">AVERAGE(I24:I34)</f>
        <v>7.9439850659788</v>
      </c>
      <c r="J39" s="13" t="n">
        <f aca="false">AVERAGE(J24:J34)</f>
        <v>6.71539391957733</v>
      </c>
      <c r="K39" s="13" t="n">
        <f aca="false">AVERAGE(K24:K34)</f>
        <v>6.42162422921317</v>
      </c>
      <c r="L39" s="13" t="n">
        <f aca="false">AVERAGE(L24:L34)</f>
        <v>7.56512225506935</v>
      </c>
      <c r="M39" s="13" t="n">
        <f aca="false">AVERAGE(M24:M34)</f>
        <v>11.4231680655151</v>
      </c>
      <c r="N39" s="2"/>
    </row>
    <row r="40" customFormat="false" ht="15.75" hidden="false" customHeight="false" outlineLevel="0" collapsed="false">
      <c r="A40" s="22" t="s">
        <v>33</v>
      </c>
      <c r="B40" s="13" t="n">
        <f aca="false">STDEV(B24:B34)</f>
        <v>7.65161334435957</v>
      </c>
      <c r="C40" s="13" t="n">
        <f aca="false">STDEV(C24:C34)</f>
        <v>8.60407709915929</v>
      </c>
      <c r="D40" s="13" t="n">
        <f aca="false">STDEV(D24:D34)</f>
        <v>6.67012554918843</v>
      </c>
      <c r="E40" s="13" t="n">
        <f aca="false">STDEV(E24:E34)</f>
        <v>6.90281052285376</v>
      </c>
      <c r="F40" s="13" t="n">
        <f aca="false">STDEV(F24:F34)</f>
        <v>7.5880730201639</v>
      </c>
      <c r="G40" s="13" t="n">
        <f aca="false">STDEV(G24:G34)</f>
        <v>5.5608903483388</v>
      </c>
      <c r="H40" s="13" t="n">
        <f aca="false">STDEV(H24:H34)</f>
        <v>6.75694433289312</v>
      </c>
      <c r="I40" s="13" t="n">
        <f aca="false">STDEV(I24:I34)</f>
        <v>7.14820943635995</v>
      </c>
      <c r="J40" s="13" t="n">
        <f aca="false">STDEV(J24:J34)</f>
        <v>6.81169463069421</v>
      </c>
      <c r="K40" s="13" t="n">
        <f aca="false">STDEV(K24:K34)</f>
        <v>6.46027783417053</v>
      </c>
      <c r="L40" s="13" t="n">
        <f aca="false">STDEV(L24:L34)</f>
        <v>6.0048600531553</v>
      </c>
      <c r="M40" s="13" t="n">
        <f aca="false">STDEV(M24:M34)</f>
        <v>7.71863159897219</v>
      </c>
      <c r="N40" s="2"/>
    </row>
    <row r="41" customFormat="false" ht="15.75" hidden="false" customHeight="false" outlineLevel="0" collapsed="false">
      <c r="A41" s="1" t="s">
        <v>34</v>
      </c>
      <c r="B41" s="13" t="n">
        <f aca="false">B39+2*B40</f>
        <v>31.8949044174482</v>
      </c>
      <c r="C41" s="13" t="n">
        <f aca="false">C39+2*C40</f>
        <v>35.8113898880567</v>
      </c>
      <c r="D41" s="13" t="n">
        <f aca="false">D39+2*D40</f>
        <v>31.9088345995222</v>
      </c>
      <c r="E41" s="13" t="n">
        <f aca="false">E39+2*E40</f>
        <v>29.6055813633098</v>
      </c>
      <c r="F41" s="13" t="n">
        <f aca="false">F39+2*F40</f>
        <v>28.612299672818</v>
      </c>
      <c r="G41" s="13" t="n">
        <f aca="false">G39+2*G40</f>
        <v>22.1690344776206</v>
      </c>
      <c r="H41" s="13" t="n">
        <f aca="false">H39+2*H40</f>
        <v>18.8089362412373</v>
      </c>
      <c r="I41" s="13" t="n">
        <f aca="false">I39+2*I40</f>
        <v>22.2404039386987</v>
      </c>
      <c r="J41" s="13" t="n">
        <f aca="false">J39+2*J40</f>
        <v>20.3387831809658</v>
      </c>
      <c r="K41" s="13" t="n">
        <f aca="false">K39+2*K40</f>
        <v>19.3421798975542</v>
      </c>
      <c r="L41" s="13" t="n">
        <f aca="false">L39+2*L40</f>
        <v>19.5748423613799</v>
      </c>
      <c r="M41" s="13" t="n">
        <f aca="false">M39+2*M40</f>
        <v>26.8604312634595</v>
      </c>
      <c r="N41" s="2"/>
    </row>
    <row r="42" customFormat="false" ht="15.75" hidden="false" customHeight="false" outlineLevel="0" collapsed="false">
      <c r="A42" s="1" t="s">
        <v>35</v>
      </c>
      <c r="B42" s="13" t="n">
        <f aca="false">B39-2*B40</f>
        <v>1.28845104000986</v>
      </c>
      <c r="C42" s="13" t="n">
        <f aca="false">C39-2*C40</f>
        <v>1.39508149141957</v>
      </c>
      <c r="D42" s="13" t="n">
        <f aca="false">D39-2*D40</f>
        <v>5.22833240276842</v>
      </c>
      <c r="E42" s="13" t="n">
        <f aca="false">E39-2*E40</f>
        <v>1.99433927189482</v>
      </c>
      <c r="F42" s="13" t="n">
        <f aca="false">F39-2*F40</f>
        <v>-1.73999240783766</v>
      </c>
      <c r="G42" s="13" t="n">
        <f aca="false">G39-2*G40</f>
        <v>-0.0745269157346336</v>
      </c>
      <c r="H42" s="13" t="n">
        <f aca="false">H39-2*H40</f>
        <v>-8.21884109033517</v>
      </c>
      <c r="I42" s="13" t="n">
        <f aca="false">I39-2*I40</f>
        <v>-6.35243380674111</v>
      </c>
      <c r="J42" s="13" t="n">
        <f aca="false">J39-2*J40</f>
        <v>-6.90799534181109</v>
      </c>
      <c r="K42" s="13" t="n">
        <f aca="false">K39-2*K40</f>
        <v>-6.49893143912789</v>
      </c>
      <c r="L42" s="13" t="n">
        <f aca="false">L39-2*L40</f>
        <v>-4.44459785124124</v>
      </c>
      <c r="M42" s="13" t="n">
        <f aca="false">M39-2*M40</f>
        <v>-4.01409513242928</v>
      </c>
      <c r="N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8.75" hidden="false" customHeight="false" outlineLevel="0" collapsed="false">
      <c r="A46" s="2" t="s">
        <v>4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6.5" hidden="false" customHeight="false" outlineLevel="0" collapsed="false">
      <c r="A47" s="3"/>
      <c r="B47" s="4" t="s">
        <v>3</v>
      </c>
      <c r="C47" s="4" t="s">
        <v>4</v>
      </c>
      <c r="D47" s="4" t="s">
        <v>5</v>
      </c>
      <c r="E47" s="4" t="s">
        <v>6</v>
      </c>
      <c r="F47" s="4" t="s">
        <v>7</v>
      </c>
      <c r="G47" s="4" t="s">
        <v>8</v>
      </c>
      <c r="H47" s="4" t="s">
        <v>9</v>
      </c>
      <c r="I47" s="4" t="s">
        <v>10</v>
      </c>
      <c r="J47" s="4" t="s">
        <v>11</v>
      </c>
      <c r="K47" s="4" t="s">
        <v>12</v>
      </c>
      <c r="L47" s="4" t="s">
        <v>13</v>
      </c>
      <c r="M47" s="4" t="s">
        <v>14</v>
      </c>
      <c r="N47" s="5" t="s">
        <v>15</v>
      </c>
    </row>
    <row r="48" customFormat="false" ht="16.5" hidden="false" customHeight="false" outlineLevel="0" collapsed="false">
      <c r="A48" s="26" t="n">
        <v>1983</v>
      </c>
      <c r="B48" s="34" t="n">
        <f aca="false">'Cash-Futures'!B260-'Cash-Futures'!B38</f>
        <v>-8.39</v>
      </c>
      <c r="C48" s="34" t="n">
        <f aca="false">'Cash-Futures'!C260-'Cash-Futures'!C38</f>
        <v>-7.24</v>
      </c>
      <c r="D48" s="34" t="n">
        <f aca="false">'Cash-Futures'!D260-'Cash-Futures'!D38</f>
        <v>-4.59</v>
      </c>
      <c r="E48" s="34" t="n">
        <f aca="false">'Cash-Futures'!E260-'Cash-Futures'!E38</f>
        <v>-3.86</v>
      </c>
      <c r="F48" s="34" t="n">
        <f aca="false">'Cash-Futures'!F260-'Cash-Futures'!F38</f>
        <v>-2.22</v>
      </c>
      <c r="G48" s="34" t="n">
        <f aca="false">'Cash-Futures'!G260-'Cash-Futures'!G38</f>
        <v>-2.13999999999999</v>
      </c>
      <c r="H48" s="34" t="n">
        <f aca="false">'Cash-Futures'!H260-'Cash-Futures'!H38</f>
        <v>-4.8</v>
      </c>
      <c r="I48" s="34" t="n">
        <f aca="false">'Cash-Futures'!I260-'Cash-Futures'!I38</f>
        <v>-6.81</v>
      </c>
      <c r="J48" s="34" t="n">
        <f aca="false">'Cash-Futures'!J260-'Cash-Futures'!J38</f>
        <v>-6.29</v>
      </c>
      <c r="K48" s="34" t="n">
        <f aca="false">'Cash-Futures'!K260-'Cash-Futures'!K38</f>
        <v>-7.77</v>
      </c>
      <c r="L48" s="34" t="n">
        <f aca="false">'Cash-Futures'!L260-'Cash-Futures'!L38</f>
        <v>-9.09</v>
      </c>
      <c r="M48" s="34" t="n">
        <f aca="false">'Cash-Futures'!M260-'Cash-Futures'!M38</f>
        <v>-9.73</v>
      </c>
      <c r="N48" s="8" t="n">
        <f aca="false">AVERAGE(B48:M48)</f>
        <v>-6.0775</v>
      </c>
    </row>
    <row r="49" customFormat="false" ht="15.75" hidden="false" customHeight="false" outlineLevel="0" collapsed="false">
      <c r="A49" s="6" t="n">
        <v>1984</v>
      </c>
      <c r="B49" s="34" t="n">
        <f aca="false">'Cash-Futures'!B261-'Cash-Futures'!B39</f>
        <v>-9.92</v>
      </c>
      <c r="C49" s="34" t="n">
        <f aca="false">'Cash-Futures'!C261-'Cash-Futures'!C39</f>
        <v>-8.41</v>
      </c>
      <c r="D49" s="34" t="n">
        <f aca="false">'Cash-Futures'!D261-'Cash-Futures'!D39</f>
        <v>-8.14</v>
      </c>
      <c r="E49" s="34" t="n">
        <f aca="false">'Cash-Futures'!E261-'Cash-Futures'!E39</f>
        <v>-7.12</v>
      </c>
      <c r="F49" s="34" t="n">
        <f aca="false">'Cash-Futures'!F261-'Cash-Futures'!F39</f>
        <v>-4.78</v>
      </c>
      <c r="G49" s="34" t="n">
        <f aca="false">'Cash-Futures'!G261-'Cash-Futures'!G39</f>
        <v>-5.99</v>
      </c>
      <c r="H49" s="34" t="n">
        <f aca="false">'Cash-Futures'!H261-'Cash-Futures'!H39</f>
        <v>-7.36000000000001</v>
      </c>
      <c r="I49" s="34" t="n">
        <f aca="false">'Cash-Futures'!I261-'Cash-Futures'!I39</f>
        <v>-5.03000000000001</v>
      </c>
      <c r="J49" s="34" t="n">
        <f aca="false">'Cash-Futures'!J261-'Cash-Futures'!J39</f>
        <v>-7.11000000000001</v>
      </c>
      <c r="K49" s="34" t="n">
        <f aca="false">'Cash-Futures'!K261-'Cash-Futures'!K39</f>
        <v>-9.58</v>
      </c>
      <c r="L49" s="34" t="n">
        <f aca="false">'Cash-Futures'!L261-'Cash-Futures'!L39</f>
        <v>-11.85</v>
      </c>
      <c r="M49" s="34" t="n">
        <f aca="false">'Cash-Futures'!M261-'Cash-Futures'!M39</f>
        <v>-11.18</v>
      </c>
      <c r="N49" s="9" t="n">
        <f aca="false">AVERAGE(B49:M49)</f>
        <v>-8.03916666666667</v>
      </c>
    </row>
    <row r="50" customFormat="false" ht="15.75" hidden="false" customHeight="false" outlineLevel="0" collapsed="false">
      <c r="A50" s="6" t="n">
        <v>1985</v>
      </c>
      <c r="B50" s="34" t="n">
        <f aca="false">'Cash-Futures'!B262-'Cash-Futures'!B40</f>
        <v>-10.18</v>
      </c>
      <c r="C50" s="34" t="n">
        <f aca="false">'Cash-Futures'!C262-'Cash-Futures'!C40</f>
        <v>-8.89</v>
      </c>
      <c r="D50" s="34" t="n">
        <f aca="false">'Cash-Futures'!D262-'Cash-Futures'!D40</f>
        <v>-5.3</v>
      </c>
      <c r="E50" s="34" t="n">
        <f aca="false">'Cash-Futures'!E262-'Cash-Futures'!E40</f>
        <v>-2.66</v>
      </c>
      <c r="F50" s="34" t="n">
        <f aca="false">'Cash-Futures'!F262-'Cash-Futures'!F40</f>
        <v>-3.37</v>
      </c>
      <c r="G50" s="34" t="n">
        <f aca="false">'Cash-Futures'!G262-'Cash-Futures'!G40</f>
        <v>-6.25999999999999</v>
      </c>
      <c r="H50" s="34" t="n">
        <f aca="false">'Cash-Futures'!H262-'Cash-Futures'!H40</f>
        <v>-6.28</v>
      </c>
      <c r="I50" s="34" t="n">
        <f aca="false">'Cash-Futures'!I262-'Cash-Futures'!I40</f>
        <v>-6.81</v>
      </c>
      <c r="J50" s="34" t="n">
        <f aca="false">'Cash-Futures'!J262-'Cash-Futures'!J40</f>
        <v>-5.76</v>
      </c>
      <c r="K50" s="34" t="n">
        <f aca="false">'Cash-Futures'!K262-'Cash-Futures'!K40</f>
        <v>-8.73</v>
      </c>
      <c r="L50" s="34" t="n">
        <f aca="false">'Cash-Futures'!L262-'Cash-Futures'!L40</f>
        <v>-8.72000000000001</v>
      </c>
      <c r="M50" s="34" t="n">
        <f aca="false">'Cash-Futures'!M262-'Cash-Futures'!M40</f>
        <v>-10.71</v>
      </c>
      <c r="N50" s="9" t="n">
        <f aca="false">AVERAGE(B50:M50)</f>
        <v>-6.9725</v>
      </c>
    </row>
    <row r="51" customFormat="false" ht="15.75" hidden="false" customHeight="false" outlineLevel="0" collapsed="false">
      <c r="A51" s="6" t="n">
        <v>1986</v>
      </c>
      <c r="B51" s="34" t="n">
        <f aca="false">'Cash-Futures'!B263-'Cash-Futures'!B41</f>
        <v>-9.15</v>
      </c>
      <c r="C51" s="34" t="n">
        <f aca="false">'Cash-Futures'!C263-'Cash-Futures'!C41</f>
        <v>-6.65000000000001</v>
      </c>
      <c r="D51" s="34" t="n">
        <f aca="false">'Cash-Futures'!D263-'Cash-Futures'!D41</f>
        <v>-2.74</v>
      </c>
      <c r="E51" s="34" t="n">
        <f aca="false">'Cash-Futures'!E263-'Cash-Futures'!E41</f>
        <v>-0.469999999999999</v>
      </c>
      <c r="F51" s="34" t="n">
        <f aca="false">'Cash-Futures'!F263-'Cash-Futures'!F41</f>
        <v>1.06</v>
      </c>
      <c r="G51" s="34" t="n">
        <f aca="false">'Cash-Futures'!G263-'Cash-Futures'!G41</f>
        <v>-0.399999999999999</v>
      </c>
      <c r="H51" s="34" t="n">
        <f aca="false">'Cash-Futures'!H263-'Cash-Futures'!H41</f>
        <v>-8.65</v>
      </c>
      <c r="I51" s="34" t="n">
        <f aca="false">'Cash-Futures'!I263-'Cash-Futures'!I41</f>
        <v>-6.62</v>
      </c>
      <c r="J51" s="34" t="n">
        <f aca="false">'Cash-Futures'!J263-'Cash-Futures'!J41</f>
        <v>-3.69</v>
      </c>
      <c r="K51" s="34" t="n">
        <f aca="false">'Cash-Futures'!K263-'Cash-Futures'!K41</f>
        <v>-3</v>
      </c>
      <c r="L51" s="34" t="n">
        <f aca="false">'Cash-Futures'!L263-'Cash-Futures'!L41</f>
        <v>-3.48</v>
      </c>
      <c r="M51" s="34" t="n">
        <f aca="false">'Cash-Futures'!M263-'Cash-Futures'!M41</f>
        <v>-0.93</v>
      </c>
      <c r="N51" s="9" t="n">
        <f aca="false">AVERAGE(B51:M51)</f>
        <v>-3.72666666666667</v>
      </c>
    </row>
    <row r="52" customFormat="false" ht="15.75" hidden="false" customHeight="false" outlineLevel="0" collapsed="false">
      <c r="A52" s="6" t="n">
        <v>1987</v>
      </c>
      <c r="B52" s="34" t="n">
        <f aca="false">'Cash-Futures'!B264-'Cash-Futures'!B42</f>
        <v>-0.389999999999993</v>
      </c>
      <c r="C52" s="34" t="n">
        <f aca="false">'Cash-Futures'!C264-'Cash-Futures'!C42</f>
        <v>-0.909999999999997</v>
      </c>
      <c r="D52" s="34" t="n">
        <f aca="false">'Cash-Futures'!D264-'Cash-Futures'!D42</f>
        <v>0.769999999999996</v>
      </c>
      <c r="E52" s="34" t="n">
        <f aca="false">'Cash-Futures'!E264-'Cash-Futures'!E42</f>
        <v>-0.230000000000004</v>
      </c>
      <c r="F52" s="34" t="n">
        <f aca="false">'Cash-Futures'!F264-'Cash-Futures'!F42</f>
        <v>0.560000000000002</v>
      </c>
      <c r="G52" s="34" t="n">
        <f aca="false">'Cash-Futures'!G264-'Cash-Futures'!G42</f>
        <v>1.11999999999999</v>
      </c>
      <c r="H52" s="34" t="n">
        <f aca="false">'Cash-Futures'!H264-'Cash-Futures'!H42</f>
        <v>-0.659999999999997</v>
      </c>
      <c r="I52" s="34" t="n">
        <f aca="false">'Cash-Futures'!I264-'Cash-Futures'!I42</f>
        <v>-2.32000000000001</v>
      </c>
      <c r="J52" s="34" t="n">
        <f aca="false">'Cash-Futures'!J264-'Cash-Futures'!J42</f>
        <v>-2.5</v>
      </c>
      <c r="K52" s="34" t="n">
        <f aca="false">'Cash-Futures'!K264-'Cash-Futures'!K42</f>
        <v>-5.52999999999999</v>
      </c>
      <c r="L52" s="34" t="n">
        <f aca="false">'Cash-Futures'!L264-'Cash-Futures'!L42</f>
        <v>4</v>
      </c>
      <c r="M52" s="34" t="n">
        <f aca="false">'Cash-Futures'!M264-'Cash-Futures'!M42</f>
        <v>3.79000000000001</v>
      </c>
      <c r="N52" s="9" t="n">
        <f aca="false">AVERAGE(B52:M52)</f>
        <v>-0.191666666666666</v>
      </c>
    </row>
    <row r="53" customFormat="false" ht="15.75" hidden="false" customHeight="false" outlineLevel="0" collapsed="false">
      <c r="A53" s="6" t="n">
        <v>1988</v>
      </c>
      <c r="B53" s="34" t="n">
        <f aca="false">'Cash-Futures'!B265-'Cash-Futures'!B43</f>
        <v>2.10000000000001</v>
      </c>
      <c r="C53" s="34" t="n">
        <f aca="false">'Cash-Futures'!C265-'Cash-Futures'!C43</f>
        <v>1.81</v>
      </c>
      <c r="D53" s="34" t="n">
        <f aca="false">'Cash-Futures'!D265-'Cash-Futures'!D43</f>
        <v>1.76000000000001</v>
      </c>
      <c r="E53" s="34" t="n">
        <f aca="false">'Cash-Futures'!E265-'Cash-Futures'!E43</f>
        <v>2.32000000000001</v>
      </c>
      <c r="F53" s="34" t="n">
        <f aca="false">'Cash-Futures'!F265-'Cash-Futures'!F43</f>
        <v>1.52</v>
      </c>
      <c r="G53" s="34" t="n">
        <f aca="false">'Cash-Futures'!G265-'Cash-Futures'!G43</f>
        <v>7.37</v>
      </c>
      <c r="H53" s="34" t="n">
        <f aca="false">'Cash-Futures'!H265-'Cash-Futures'!H43</f>
        <v>-3.75</v>
      </c>
      <c r="I53" s="34" t="n">
        <f aca="false">'Cash-Futures'!I265-'Cash-Futures'!I43</f>
        <v>-1.86</v>
      </c>
      <c r="J53" s="34" t="n">
        <f aca="false">'Cash-Futures'!J265-'Cash-Futures'!J43</f>
        <v>0.579999999999998</v>
      </c>
      <c r="K53" s="34" t="n">
        <f aca="false">'Cash-Futures'!K265-'Cash-Futures'!K43</f>
        <v>2.09</v>
      </c>
      <c r="L53" s="34" t="n">
        <f aca="false">'Cash-Futures'!L265-'Cash-Futures'!L43</f>
        <v>0.109999999999999</v>
      </c>
      <c r="M53" s="34" t="n">
        <f aca="false">'Cash-Futures'!M265-'Cash-Futures'!M43</f>
        <v>-2.39</v>
      </c>
      <c r="N53" s="9" t="n">
        <f aca="false">AVERAGE(B53:M53)</f>
        <v>0.971666666666669</v>
      </c>
    </row>
    <row r="54" customFormat="false" ht="15.75" hidden="false" customHeight="false" outlineLevel="0" collapsed="false">
      <c r="A54" s="6" t="n">
        <v>1989</v>
      </c>
      <c r="B54" s="34" t="n">
        <f aca="false">'Cash-Futures'!B266-'Cash-Futures'!B44</f>
        <v>-0.170000000000002</v>
      </c>
      <c r="C54" s="34" t="n">
        <f aca="false">'Cash-Futures'!C266-'Cash-Futures'!C44</f>
        <v>-0.939999999999998</v>
      </c>
      <c r="D54" s="34" t="n">
        <f aca="false">'Cash-Futures'!D266-'Cash-Futures'!D44</f>
        <v>0.810000000000002</v>
      </c>
      <c r="E54" s="34" t="n">
        <f aca="false">'Cash-Futures'!E266-'Cash-Futures'!E44</f>
        <v>2.89999999999999</v>
      </c>
      <c r="F54" s="34" t="n">
        <f aca="false">'Cash-Futures'!F266-'Cash-Futures'!F44</f>
        <v>2.39999999999999</v>
      </c>
      <c r="G54" s="34" t="n">
        <f aca="false">'Cash-Futures'!G266-'Cash-Futures'!G44</f>
        <v>3.75</v>
      </c>
      <c r="H54" s="34" t="n">
        <f aca="false">'Cash-Futures'!H266-'Cash-Futures'!H44</f>
        <v>3.91</v>
      </c>
      <c r="I54" s="34" t="n">
        <f aca="false">'Cash-Futures'!I266-'Cash-Futures'!I44</f>
        <v>-1.03</v>
      </c>
      <c r="J54" s="34" t="n">
        <f aca="false">'Cash-Futures'!J266-'Cash-Futures'!J44</f>
        <v>-2.98</v>
      </c>
      <c r="K54" s="34" t="n">
        <f aca="false">'Cash-Futures'!K266-'Cash-Futures'!K44</f>
        <v>-1.66</v>
      </c>
      <c r="L54" s="34" t="n">
        <f aca="false">'Cash-Futures'!L266-'Cash-Futures'!L44</f>
        <v>-0.320000000000007</v>
      </c>
      <c r="M54" s="34" t="n">
        <f aca="false">'Cash-Futures'!M266-'Cash-Futures'!M44</f>
        <v>-1.42</v>
      </c>
      <c r="N54" s="9" t="n">
        <f aca="false">AVERAGE(B54:M54)</f>
        <v>0.437499999999998</v>
      </c>
    </row>
    <row r="55" customFormat="false" ht="15.75" hidden="false" customHeight="false" outlineLevel="0" collapsed="false">
      <c r="A55" s="6" t="n">
        <v>1990</v>
      </c>
      <c r="B55" s="34" t="n">
        <f aca="false">'Cash-Futures'!B267-'Cash-Futures'!B45</f>
        <v>0.0799999999999983</v>
      </c>
      <c r="C55" s="34" t="n">
        <f aca="false">'Cash-Futures'!C267-'Cash-Futures'!C45</f>
        <v>2.66000000000001</v>
      </c>
      <c r="D55" s="34" t="n">
        <f aca="false">'Cash-Futures'!D267-'Cash-Futures'!D45</f>
        <v>2.91</v>
      </c>
      <c r="E55" s="34" t="n">
        <f aca="false">'Cash-Futures'!E267-'Cash-Futures'!E45</f>
        <v>4.39999999999999</v>
      </c>
      <c r="F55" s="34" t="n">
        <f aca="false">'Cash-Futures'!F267-'Cash-Futures'!F45</f>
        <v>3.66000000000001</v>
      </c>
      <c r="G55" s="34" t="n">
        <f aca="false">'Cash-Futures'!G267-'Cash-Futures'!G45</f>
        <v>5.09999999999999</v>
      </c>
      <c r="H55" s="34" t="n">
        <f aca="false">'Cash-Futures'!H267-'Cash-Futures'!H45</f>
        <v>3.72</v>
      </c>
      <c r="I55" s="34" t="n">
        <f aca="false">'Cash-Futures'!I267-'Cash-Futures'!I45</f>
        <v>-2.10000000000001</v>
      </c>
      <c r="J55" s="34" t="n">
        <f aca="false">'Cash-Futures'!J267-'Cash-Futures'!J45</f>
        <v>-2.73</v>
      </c>
      <c r="K55" s="34" t="n">
        <f aca="false">'Cash-Futures'!K267-'Cash-Futures'!K45</f>
        <v>0.389999999999986</v>
      </c>
      <c r="L55" s="34" t="n">
        <f aca="false">'Cash-Futures'!L267-'Cash-Futures'!L45</f>
        <v>2.67</v>
      </c>
      <c r="M55" s="34" t="n">
        <f aca="false">'Cash-Futures'!M267-'Cash-Futures'!M45</f>
        <v>2.5</v>
      </c>
      <c r="N55" s="9" t="n">
        <f aca="false">AVERAGE(B55:M55)</f>
        <v>1.93833333333333</v>
      </c>
    </row>
    <row r="56" customFormat="false" ht="15.75" hidden="false" customHeight="false" outlineLevel="0" collapsed="false">
      <c r="A56" s="6" t="n">
        <v>1991</v>
      </c>
      <c r="B56" s="34" t="n">
        <f aca="false">'Cash-Futures'!B268-'Cash-Futures'!B46</f>
        <v>3.14</v>
      </c>
      <c r="C56" s="34" t="n">
        <f aca="false">'Cash-Futures'!C268-'Cash-Futures'!C46</f>
        <v>7.73</v>
      </c>
      <c r="D56" s="34" t="n">
        <f aca="false">'Cash-Futures'!D268-'Cash-Futures'!D46</f>
        <v>9.69</v>
      </c>
      <c r="E56" s="34" t="n">
        <f aca="false">'Cash-Futures'!E268-'Cash-Futures'!E46</f>
        <v>9.17999999999999</v>
      </c>
      <c r="F56" s="34" t="n">
        <f aca="false">'Cash-Futures'!F268-'Cash-Futures'!F46</f>
        <v>10.92</v>
      </c>
      <c r="G56" s="34" t="n">
        <f aca="false">'Cash-Futures'!G268-'Cash-Futures'!G46</f>
        <v>9.61</v>
      </c>
      <c r="H56" s="34" t="n">
        <f aca="false">'Cash-Futures'!H268-'Cash-Futures'!H46</f>
        <v>0.680000000000007</v>
      </c>
      <c r="I56" s="34" t="n">
        <f aca="false">'Cash-Futures'!I268-'Cash-Futures'!I46</f>
        <v>-2.75</v>
      </c>
      <c r="J56" s="34" t="n">
        <f aca="false">'Cash-Futures'!J268-'Cash-Futures'!J46</f>
        <v>2.25999999999999</v>
      </c>
      <c r="K56" s="34" t="n">
        <f aca="false">'Cash-Futures'!K268-'Cash-Futures'!K46</f>
        <v>2.06</v>
      </c>
      <c r="L56" s="34" t="n">
        <f aca="false">'Cash-Futures'!L268-'Cash-Futures'!L46</f>
        <v>2.64999999999999</v>
      </c>
      <c r="M56" s="34" t="n">
        <f aca="false">'Cash-Futures'!M268-'Cash-Futures'!M46</f>
        <v>3.39</v>
      </c>
      <c r="N56" s="9" t="n">
        <f aca="false">AVERAGE(B56:M56)</f>
        <v>4.88</v>
      </c>
    </row>
    <row r="57" customFormat="false" ht="15.75" hidden="false" customHeight="false" outlineLevel="0" collapsed="false">
      <c r="A57" s="6" t="n">
        <v>1992</v>
      </c>
      <c r="B57" s="34" t="n">
        <f aca="false">'Cash-Futures'!B269-'Cash-Futures'!B47</f>
        <v>4.41</v>
      </c>
      <c r="C57" s="34" t="n">
        <f aca="false">'Cash-Futures'!C269-'Cash-Futures'!C47</f>
        <v>8.03</v>
      </c>
      <c r="D57" s="34" t="n">
        <f aca="false">'Cash-Futures'!D269-'Cash-Futures'!D47</f>
        <v>6.43000000000001</v>
      </c>
      <c r="E57" s="34" t="n">
        <f aca="false">'Cash-Futures'!E269-'Cash-Futures'!E47</f>
        <v>5.66</v>
      </c>
      <c r="F57" s="34" t="n">
        <f aca="false">'Cash-Futures'!F269-'Cash-Futures'!F47</f>
        <v>2.67</v>
      </c>
      <c r="G57" s="34" t="n">
        <f aca="false">'Cash-Futures'!G269-'Cash-Futures'!G47</f>
        <v>4.31</v>
      </c>
      <c r="H57" s="34" t="s">
        <v>18</v>
      </c>
      <c r="I57" s="34" t="n">
        <f aca="false">'Cash-Futures'!I269-'Cash-Futures'!I47</f>
        <v>-1.33000000000001</v>
      </c>
      <c r="J57" s="34" t="n">
        <f aca="false">'Cash-Futures'!J269-'Cash-Futures'!J47</f>
        <v>0.129999999999995</v>
      </c>
      <c r="K57" s="34" t="n">
        <f aca="false">'Cash-Futures'!K269-'Cash-Futures'!K47</f>
        <v>-0.519999999999996</v>
      </c>
      <c r="L57" s="34" t="n">
        <f aca="false">'Cash-Futures'!L269-'Cash-Futures'!L47</f>
        <v>-0.600000000000009</v>
      </c>
      <c r="M57" s="34" t="n">
        <f aca="false">'Cash-Futures'!M269-'Cash-Futures'!M47</f>
        <v>1.3</v>
      </c>
      <c r="N57" s="9" t="n">
        <f aca="false">AVERAGE(B57:M57)</f>
        <v>2.77181818181818</v>
      </c>
    </row>
    <row r="58" customFormat="false" ht="15.75" hidden="false" customHeight="false" outlineLevel="0" collapsed="false">
      <c r="A58" s="6" t="n">
        <v>1993</v>
      </c>
      <c r="B58" s="34" t="n">
        <f aca="false">'Cash-Futures'!B270-'Cash-Futures'!B48</f>
        <v>1.93000000000001</v>
      </c>
      <c r="C58" s="34" t="n">
        <f aca="false">'Cash-Futures'!C270-'Cash-Futures'!C48</f>
        <v>4.77</v>
      </c>
      <c r="D58" s="34" t="n">
        <f aca="false">'Cash-Futures'!D270-'Cash-Futures'!D48</f>
        <v>8.21000000000001</v>
      </c>
      <c r="E58" s="34" t="n">
        <f aca="false">'Cash-Futures'!E270-'Cash-Futures'!E48</f>
        <v>4.81</v>
      </c>
      <c r="F58" s="34" t="n">
        <f aca="false">'Cash-Futures'!F270-'Cash-Futures'!F48</f>
        <v>8.18000000000001</v>
      </c>
      <c r="G58" s="34" t="n">
        <f aca="false">'Cash-Futures'!G270-'Cash-Futures'!G48</f>
        <v>5.61</v>
      </c>
      <c r="H58" s="34" t="n">
        <f aca="false">'Cash-Futures'!H270-'Cash-Futures'!H48</f>
        <v>3.42</v>
      </c>
      <c r="I58" s="34" t="n">
        <f aca="false">'Cash-Futures'!I270-'Cash-Futures'!I48</f>
        <v>-4.77000000000001</v>
      </c>
      <c r="J58" s="34" t="n">
        <f aca="false">'Cash-Futures'!J270-'Cash-Futures'!J48</f>
        <v>0.289999999999992</v>
      </c>
      <c r="K58" s="34" t="n">
        <f aca="false">'Cash-Futures'!K270-'Cash-Futures'!K48</f>
        <v>2.45</v>
      </c>
      <c r="L58" s="34" t="n">
        <f aca="false">'Cash-Futures'!L270-'Cash-Futures'!L48</f>
        <v>2.68000000000001</v>
      </c>
      <c r="M58" s="34" t="n">
        <f aca="false">'Cash-Futures'!M270-'Cash-Futures'!M48</f>
        <v>2.69999999999999</v>
      </c>
      <c r="N58" s="9" t="n">
        <f aca="false">AVERAGE(B58:M58)</f>
        <v>3.35666666666667</v>
      </c>
    </row>
    <row r="59" customFormat="false" ht="15.75" hidden="false" customHeight="false" outlineLevel="0" collapsed="false">
      <c r="A59" s="6" t="n">
        <v>1994</v>
      </c>
      <c r="B59" s="34" t="n">
        <f aca="false">'Cash-Futures'!B271-'Cash-Futures'!B49</f>
        <v>3.7</v>
      </c>
      <c r="C59" s="34" t="n">
        <f aca="false">'Cash-Futures'!C271-'Cash-Futures'!C49</f>
        <v>4.83</v>
      </c>
      <c r="D59" s="34" t="n">
        <f aca="false">'Cash-Futures'!D271-'Cash-Futures'!D49</f>
        <v>8.05999999999999</v>
      </c>
      <c r="E59" s="34" t="n">
        <f aca="false">'Cash-Futures'!E271-'Cash-Futures'!E49</f>
        <v>8.25999999999999</v>
      </c>
      <c r="F59" s="34" t="n">
        <f aca="false">'Cash-Futures'!F271-'Cash-Futures'!F49</f>
        <v>7.92</v>
      </c>
      <c r="G59" s="34" t="n">
        <f aca="false">'Cash-Futures'!G271-'Cash-Futures'!G49</f>
        <v>6.24</v>
      </c>
      <c r="H59" s="34" t="n">
        <f aca="false">'Cash-Futures'!H271-'Cash-Futures'!H49</f>
        <v>-0.549999999999997</v>
      </c>
      <c r="I59" s="34" t="n">
        <f aca="false">'Cash-Futures'!I271-'Cash-Futures'!I49</f>
        <v>-3.43000000000001</v>
      </c>
      <c r="J59" s="34" t="n">
        <f aca="false">'Cash-Futures'!J271-'Cash-Futures'!J49</f>
        <v>-0.360000000000014</v>
      </c>
      <c r="K59" s="34" t="n">
        <f aca="false">'Cash-Futures'!K271-'Cash-Futures'!K49</f>
        <v>-1.63000000000001</v>
      </c>
      <c r="L59" s="34" t="n">
        <f aca="false">'Cash-Futures'!L271-'Cash-Futures'!L49</f>
        <v>-2.08</v>
      </c>
      <c r="M59" s="34" t="n">
        <f aca="false">'Cash-Futures'!M271-'Cash-Futures'!M49</f>
        <v>-1.88</v>
      </c>
      <c r="N59" s="9" t="n">
        <f aca="false">AVERAGE(B59:M59)</f>
        <v>2.42333333333333</v>
      </c>
    </row>
    <row r="60" customFormat="false" ht="15.75" hidden="false" customHeight="false" outlineLevel="0" collapsed="false">
      <c r="A60" s="6" t="n">
        <v>1995</v>
      </c>
      <c r="B60" s="34" t="n">
        <f aca="false">'Cash-Futures'!B272-'Cash-Futures'!B50</f>
        <v>-1.01000000000001</v>
      </c>
      <c r="C60" s="34" t="n">
        <f aca="false">'Cash-Futures'!C272-'Cash-Futures'!C50</f>
        <v>3.82000000000001</v>
      </c>
      <c r="D60" s="34" t="n">
        <f aca="false">'Cash-Futures'!D272-'Cash-Futures'!D50</f>
        <v>3.74</v>
      </c>
      <c r="E60" s="34" t="n">
        <f aca="false">'Cash-Futures'!E272-'Cash-Futures'!E50</f>
        <v>5.49</v>
      </c>
      <c r="F60" s="34" t="n">
        <f aca="false">'Cash-Futures'!F272-'Cash-Futures'!F50</f>
        <v>5.15000000000001</v>
      </c>
      <c r="G60" s="34" t="n">
        <f aca="false">'Cash-Futures'!G272-'Cash-Futures'!G50</f>
        <v>4.41</v>
      </c>
      <c r="H60" s="34" t="n">
        <f aca="false">'Cash-Futures'!H272-'Cash-Futures'!H50</f>
        <v>-3.67999999999999</v>
      </c>
      <c r="I60" s="34" t="n">
        <f aca="false">'Cash-Futures'!I272-'Cash-Futures'!I50</f>
        <v>-4.31</v>
      </c>
      <c r="J60" s="34" t="n">
        <f aca="false">'Cash-Futures'!J272-'Cash-Futures'!J50</f>
        <v>-3.83</v>
      </c>
      <c r="K60" s="34" t="n">
        <f aca="false">'Cash-Futures'!K272-'Cash-Futures'!K50</f>
        <v>-6.41</v>
      </c>
      <c r="L60" s="34" t="n">
        <f aca="false">'Cash-Futures'!L272-'Cash-Futures'!L50</f>
        <v>-7.47</v>
      </c>
      <c r="M60" s="34" t="n">
        <f aca="false">'Cash-Futures'!M272-'Cash-Futures'!M50</f>
        <v>-5.51</v>
      </c>
      <c r="N60" s="9" t="n">
        <f aca="false">AVERAGE(B60:M60)</f>
        <v>-0.800833333333332</v>
      </c>
    </row>
    <row r="61" customFormat="false" ht="15.75" hidden="false" customHeight="false" outlineLevel="0" collapsed="false">
      <c r="A61" s="6" t="n">
        <v>1996</v>
      </c>
      <c r="B61" s="34" t="n">
        <f aca="false">'Cash-Futures'!B273-'Cash-Futures'!B51</f>
        <v>-3.38</v>
      </c>
      <c r="C61" s="34" t="n">
        <f aca="false">'Cash-Futures'!C273-'Cash-Futures'!C51</f>
        <v>-1.47</v>
      </c>
      <c r="D61" s="34" t="n">
        <f aca="false">'Cash-Futures'!D273-'Cash-Futures'!D51</f>
        <v>1.14</v>
      </c>
      <c r="E61" s="34" t="n">
        <f aca="false">'Cash-Futures'!E273-'Cash-Futures'!E51</f>
        <v>4.02</v>
      </c>
      <c r="F61" s="34" t="n">
        <f aca="false">'Cash-Futures'!F273-'Cash-Futures'!F51</f>
        <v>-0.140000000000001</v>
      </c>
      <c r="G61" s="34" t="n">
        <f aca="false">'Cash-Futures'!G273-'Cash-Futures'!G51</f>
        <v>-4.7</v>
      </c>
      <c r="H61" s="34" t="n">
        <f aca="false">'Cash-Futures'!H273-'Cash-Futures'!H51</f>
        <v>-6.27999999999999</v>
      </c>
      <c r="I61" s="34" t="n">
        <f aca="false">'Cash-Futures'!I273-'Cash-Futures'!I51</f>
        <v>-8.05</v>
      </c>
      <c r="J61" s="34" t="n">
        <f aca="false">'Cash-Futures'!J273-'Cash-Futures'!J51</f>
        <v>-8.01000000000001</v>
      </c>
      <c r="K61" s="34" t="n">
        <f aca="false">'Cash-Futures'!K273-'Cash-Futures'!K51</f>
        <v>-6.22</v>
      </c>
      <c r="L61" s="34" t="n">
        <f aca="false">'Cash-Futures'!L273-'Cash-Futures'!L51</f>
        <v>-7.34</v>
      </c>
      <c r="M61" s="34" t="n">
        <f aca="false">'Cash-Futures'!M273-'Cash-Futures'!M51</f>
        <v>-8.33904761904763</v>
      </c>
      <c r="N61" s="9" t="n">
        <f aca="false">AVERAGE(B61:M61)</f>
        <v>-4.0640873015873</v>
      </c>
    </row>
    <row r="62" customFormat="false" ht="15.75" hidden="false" customHeight="false" outlineLevel="0" collapsed="false">
      <c r="A62" s="6" t="n">
        <v>1997</v>
      </c>
      <c r="B62" s="34" t="n">
        <f aca="false">'Cash-Futures'!B274-'Cash-Futures'!B52</f>
        <v>-3.50818181818183</v>
      </c>
      <c r="C62" s="34" t="n">
        <f aca="false">'Cash-Futures'!C274-'Cash-Futures'!C52</f>
        <v>3.77</v>
      </c>
      <c r="D62" s="34" t="n">
        <f aca="false">'Cash-Futures'!D274-'Cash-Futures'!D52</f>
        <v>8.95</v>
      </c>
      <c r="E62" s="34" t="n">
        <f aca="false">'Cash-Futures'!E274-'Cash-Futures'!E52</f>
        <v>6.79000000000001</v>
      </c>
      <c r="F62" s="34" t="n">
        <f aca="false">'Cash-Futures'!F274-'Cash-Futures'!F52</f>
        <v>7.58</v>
      </c>
      <c r="G62" s="34" t="n">
        <f aca="false">'Cash-Futures'!G274-'Cash-Futures'!G52</f>
        <v>1.89999999999999</v>
      </c>
      <c r="H62" s="34" t="n">
        <f aca="false">'Cash-Futures'!H274-'Cash-Futures'!H52</f>
        <v>-2.56636363636363</v>
      </c>
      <c r="I62" s="34" t="n">
        <f aca="false">'Cash-Futures'!I274-'Cash-Futures'!I52</f>
        <v>0.449047619047619</v>
      </c>
      <c r="J62" s="34" t="n">
        <f aca="false">'Cash-Futures'!J274-'Cash-Futures'!J52</f>
        <v>2.43000000000001</v>
      </c>
      <c r="K62" s="34" t="n">
        <f aca="false">'Cash-Futures'!K274-'Cash-Futures'!K52</f>
        <v>3.11652173913043</v>
      </c>
      <c r="L62" s="34" t="n">
        <f aca="false">'Cash-Futures'!L274-'Cash-Futures'!L52</f>
        <v>0.170526315789473</v>
      </c>
      <c r="M62" s="34" t="n">
        <f aca="false">'Cash-Futures'!M274-'Cash-Futures'!M52</f>
        <v>1.56363636363636</v>
      </c>
      <c r="N62" s="9" t="n">
        <f aca="false">AVERAGE(B62:M62)</f>
        <v>2.5537655485882</v>
      </c>
    </row>
    <row r="63" customFormat="false" ht="15.75" hidden="false" customHeight="false" outlineLevel="0" collapsed="false">
      <c r="A63" s="6" t="n">
        <v>1998</v>
      </c>
      <c r="B63" s="34" t="n">
        <f aca="false">'Cash-Futures'!B275-'Cash-Futures'!B53</f>
        <v>5.14999999999999</v>
      </c>
      <c r="C63" s="34" t="n">
        <f aca="false">'Cash-Futures'!C275-'Cash-Futures'!C53</f>
        <v>6.14</v>
      </c>
      <c r="D63" s="34" t="n">
        <f aca="false">'Cash-Futures'!D275-'Cash-Futures'!D53</f>
        <v>7.7</v>
      </c>
      <c r="E63" s="34" t="n">
        <f aca="false">'Cash-Futures'!E275-'Cash-Futures'!E53</f>
        <v>9.74714285714285</v>
      </c>
      <c r="F63" s="34" t="n">
        <f aca="false">'Cash-Futures'!F275-'Cash-Futures'!F53</f>
        <v>3.06325</v>
      </c>
      <c r="G63" s="34" t="n">
        <f aca="false">'Cash-Futures'!G275-'Cash-Futures'!G53</f>
        <v>3.89999999999999</v>
      </c>
      <c r="H63" s="34" t="n">
        <f aca="false">'Cash-Futures'!H275-'Cash-Futures'!H53</f>
        <v>-0.0109090909090952</v>
      </c>
      <c r="I63" s="34" t="n">
        <f aca="false">'Cash-Futures'!I275-'Cash-Futures'!I53</f>
        <v>-2.82809523809524</v>
      </c>
      <c r="J63" s="34" t="n">
        <f aca="false">'Cash-Futures'!J275-'Cash-Futures'!J53</f>
        <v>-2.19</v>
      </c>
      <c r="K63" s="34" t="n">
        <f aca="false">'Cash-Futures'!K275-'Cash-Futures'!K53</f>
        <v>-1.84999999999999</v>
      </c>
      <c r="L63" s="34" t="n">
        <f aca="false">'Cash-Futures'!L275-'Cash-Futures'!L53</f>
        <v>-0.838499999999996</v>
      </c>
      <c r="M63" s="34" t="n">
        <f aca="false">'Cash-Futures'!M275-'Cash-Futures'!M53</f>
        <v>1.89181818181818</v>
      </c>
      <c r="N63" s="9" t="n">
        <f aca="false">AVERAGE(B63:M63)</f>
        <v>2.48955889249639</v>
      </c>
    </row>
    <row r="64" customFormat="false" ht="15.75" hidden="false" customHeight="false" outlineLevel="0" collapsed="false">
      <c r="A64" s="6" t="n">
        <v>1999</v>
      </c>
      <c r="B64" s="34" t="n">
        <f aca="false">'Cash-Futures'!B276-'Cash-Futures'!B54</f>
        <v>2.66</v>
      </c>
      <c r="C64" s="34" t="n">
        <f aca="false">'Cash-Futures'!C276-'Cash-Futures'!C54</f>
        <v>5.39684210526316</v>
      </c>
      <c r="D64" s="34" t="n">
        <f aca="false">'Cash-Futures'!D276-'Cash-Futures'!D54</f>
        <v>5.47521739130436</v>
      </c>
      <c r="E64" s="34" t="n">
        <f aca="false">'Cash-Futures'!E276-'Cash-Futures'!E54</f>
        <v>7.84</v>
      </c>
      <c r="F64" s="34" t="n">
        <f aca="false">'Cash-Futures'!F276-'Cash-Futures'!F54</f>
        <v>4.16</v>
      </c>
      <c r="G64" s="34" t="n">
        <f aca="false">'Cash-Futures'!G276-'Cash-Futures'!G54</f>
        <v>3.77499999999999</v>
      </c>
      <c r="H64" s="34" t="s">
        <v>18</v>
      </c>
      <c r="I64" s="34" t="n">
        <f aca="false">'Cash-Futures'!I276-'Cash-Futures'!I54</f>
        <v>1.78045454545455</v>
      </c>
      <c r="J64" s="34" t="n">
        <f aca="false">'Cash-Futures'!J276-'Cash-Futures'!J54</f>
        <v>3.72535714285714</v>
      </c>
      <c r="K64" s="34" t="n">
        <f aca="false">'Cash-Futures'!K276-'Cash-Futures'!K54</f>
        <v>3.36095238095238</v>
      </c>
      <c r="L64" s="34" t="n">
        <f aca="false">'Cash-Futures'!L276-'Cash-Futures'!L54</f>
        <v>2.88</v>
      </c>
      <c r="M64" s="34" t="n">
        <f aca="false">'Cash-Futures'!M276-'Cash-Futures'!M54</f>
        <v>4.82619047619048</v>
      </c>
      <c r="N64" s="9" t="n">
        <f aca="false">AVERAGE(B64:M64)</f>
        <v>4.17091036745655</v>
      </c>
    </row>
    <row r="65" customFormat="false" ht="15.75" hidden="false" customHeight="false" outlineLevel="0" collapsed="false">
      <c r="A65" s="6" t="n">
        <v>2000</v>
      </c>
      <c r="B65" s="34" t="n">
        <f aca="false">'Cash-Futures'!B277-'Cash-Futures'!B55</f>
        <v>7.57416666666666</v>
      </c>
      <c r="C65" s="34" t="n">
        <f aca="false">'Cash-Futures'!C277-'Cash-Futures'!C55</f>
        <v>10.97625</v>
      </c>
      <c r="D65" s="34" t="n">
        <f aca="false">'Cash-Futures'!D277-'Cash-Futures'!D55</f>
        <v>12.165</v>
      </c>
      <c r="E65" s="34" t="n">
        <f aca="false">'Cash-Futures'!E277-'Cash-Futures'!E55</f>
        <v>12.575</v>
      </c>
      <c r="F65" s="34" t="n">
        <f aca="false">'Cash-Futures'!F277-'Cash-Futures'!F55</f>
        <v>5.935</v>
      </c>
      <c r="G65" s="34" t="n">
        <f aca="false">'Cash-Futures'!G277-'Cash-Futures'!G55</f>
        <v>3.38124999999999</v>
      </c>
      <c r="H65" s="34" t="n">
        <f aca="false">'Cash-Futures'!H277-'Cash-Futures'!H55</f>
        <v>-2.41666666666666</v>
      </c>
      <c r="I65" s="34" t="n">
        <f aca="false">'Cash-Futures'!I277-'Cash-Futures'!I55</f>
        <v>4.78749999999999</v>
      </c>
      <c r="J65" s="34" t="n">
        <f aca="false">'Cash-Futures'!J277-'Cash-Futures'!J55</f>
        <v>7.26166666666666</v>
      </c>
      <c r="K65" s="34" t="n">
        <f aca="false">'Cash-Futures'!K277-'Cash-Futures'!K55</f>
        <v>5.89375000000001</v>
      </c>
      <c r="L65" s="34" t="n">
        <f aca="false">'Cash-Futures'!L277-'Cash-Futures'!L55</f>
        <v>1.675</v>
      </c>
      <c r="M65" s="34" t="n">
        <f aca="false">'Cash-Futures'!M277-'Cash-Futures'!M55</f>
        <v>-0.393333333333331</v>
      </c>
      <c r="N65" s="9" t="n">
        <f aca="false">AVERAGE(B65:M65)</f>
        <v>5.78454861111111</v>
      </c>
    </row>
    <row r="66" customFormat="false" ht="15.75" hidden="false" customHeight="false" outlineLevel="0" collapsed="false">
      <c r="A66" s="6" t="n">
        <v>2001</v>
      </c>
      <c r="B66" s="34" t="n">
        <f aca="false">'Cash-Futures'!B278-'Cash-Futures'!B56</f>
        <v>4.70700000000001</v>
      </c>
      <c r="C66" s="34" t="n">
        <f aca="false">'Cash-Futures'!C278-'Cash-Futures'!C56</f>
        <v>10.88375</v>
      </c>
      <c r="D66" s="34" t="n">
        <f aca="false">'Cash-Futures'!D278-'Cash-Futures'!D56</f>
        <v>9.43875</v>
      </c>
      <c r="E66" s="34" t="n">
        <f aca="false">'Cash-Futures'!E278-'Cash-Futures'!E56</f>
        <v>10.17</v>
      </c>
      <c r="F66" s="34" t="n">
        <f aca="false">'Cash-Futures'!F278-'Cash-Futures'!F56</f>
        <v>10.324</v>
      </c>
      <c r="G66" s="34" t="n">
        <f aca="false">'Cash-Futures'!G278-'Cash-Futures'!G56</f>
        <v>11.6</v>
      </c>
      <c r="H66" s="34" t="n">
        <f aca="false">'Cash-Futures'!H278-'Cash-Futures'!H56</f>
        <v>-3.54000000000001</v>
      </c>
      <c r="I66" s="34" t="n">
        <f aca="false">'Cash-Futures'!I278-'Cash-Futures'!I56</f>
        <v>5.515</v>
      </c>
      <c r="J66" s="34" t="n">
        <f aca="false">'Cash-Futures'!J278-'Cash-Futures'!J56</f>
        <v>0.641249999999999</v>
      </c>
      <c r="K66" s="34" t="n">
        <f aca="false">'Cash-Futures'!K278-'Cash-Futures'!K56</f>
        <v>-1.08199999999998</v>
      </c>
      <c r="L66" s="34" t="n">
        <f aca="false">'Cash-Futures'!L278-'Cash-Futures'!L56</f>
        <v>-1.795</v>
      </c>
      <c r="M66" s="34" t="n">
        <f aca="false">'Cash-Futures'!M278-'Cash-Futures'!M56</f>
        <v>-1.04333333333334</v>
      </c>
      <c r="N66" s="9" t="n">
        <f aca="false">AVERAGE(B66:M66)</f>
        <v>4.65161805555556</v>
      </c>
    </row>
    <row r="67" customFormat="false" ht="15.75" hidden="false" customHeight="false" outlineLevel="0" collapsed="false">
      <c r="A67" s="6" t="n">
        <v>2002</v>
      </c>
      <c r="B67" s="34" t="n">
        <f aca="false">'Cash-Futures'!B279-'Cash-Futures'!B57</f>
        <v>4.325</v>
      </c>
      <c r="C67" s="34" t="n">
        <f aca="false">'Cash-Futures'!C279-'Cash-Futures'!C57</f>
        <v>8.9725</v>
      </c>
      <c r="D67" s="34" t="n">
        <f aca="false">'Cash-Futures'!D279-'Cash-Futures'!D57</f>
        <v>9.07625</v>
      </c>
      <c r="E67" s="34" t="n">
        <f aca="false">'Cash-Futures'!E279-'Cash-Futures'!E57</f>
        <v>12.6516666666667</v>
      </c>
      <c r="F67" s="34" t="n">
        <f aca="false">'Cash-Futures'!F279-'Cash-Futures'!F57</f>
        <v>10.592</v>
      </c>
      <c r="G67" s="34" t="n">
        <f aca="false">'Cash-Futures'!G279-'Cash-Futures'!G57</f>
        <v>10.1925</v>
      </c>
      <c r="H67" s="34" t="n">
        <f aca="false">'Cash-Futures'!H279-'Cash-Futures'!H57</f>
        <v>1.06666666666668</v>
      </c>
      <c r="I67" s="34" t="n">
        <f aca="false">'Cash-Futures'!I279-'Cash-Futures'!I57</f>
        <v>-0.259999999999991</v>
      </c>
      <c r="J67" s="34" t="n">
        <f aca="false">'Cash-Futures'!J279-'Cash-Futures'!J57</f>
        <v>-2.88166666666666</v>
      </c>
      <c r="K67" s="34" t="n">
        <f aca="false">'Cash-Futures'!K279-'Cash-Futures'!K57</f>
        <v>-4.91099999999999</v>
      </c>
      <c r="L67" s="34" t="n">
        <f aca="false">'Cash-Futures'!L279-'Cash-Futures'!L57</f>
        <v>-3.14625000000001</v>
      </c>
      <c r="M67" s="34" t="n">
        <f aca="false">'Cash-Futures'!M279-'Cash-Futures'!M57</f>
        <v>0.648333333333326</v>
      </c>
      <c r="N67" s="9" t="n">
        <f aca="false">AVERAGE(B67:M67)</f>
        <v>3.8605</v>
      </c>
    </row>
    <row r="68" customFormat="false" ht="15.75" hidden="false" customHeight="false" outlineLevel="0" collapsed="false">
      <c r="A68" s="6" t="n">
        <v>2003</v>
      </c>
      <c r="B68" s="34" t="n">
        <f aca="false">'Cash-Futures'!B280-'Cash-Futures'!B58</f>
        <v>3.17300000000002</v>
      </c>
      <c r="C68" s="34" t="n">
        <f aca="false">'Cash-Futures'!C280-'Cash-Futures'!C58</f>
        <v>8.46125000000001</v>
      </c>
      <c r="D68" s="34" t="n">
        <f aca="false">'Cash-Futures'!D280-'Cash-Futures'!D58</f>
        <v>12.72125</v>
      </c>
      <c r="E68" s="34" t="n">
        <f aca="false">'Cash-Futures'!E280-'Cash-Futures'!E58</f>
        <v>11.32</v>
      </c>
      <c r="F68" s="34" t="n">
        <f aca="false">'Cash-Futures'!F280-'Cash-Futures'!F58</f>
        <v>12.81125</v>
      </c>
      <c r="G68" s="34" t="n">
        <f aca="false">'Cash-Futures'!G280-'Cash-Futures'!G58</f>
        <v>8.41</v>
      </c>
      <c r="H68" s="34" t="n">
        <f aca="false">'Cash-Futures'!H280-'Cash-Futures'!H58</f>
        <v>6.41</v>
      </c>
      <c r="I68" s="34" t="n">
        <f aca="false">'Cash-Futures'!I280-'Cash-Futures'!I58</f>
        <v>-1.63333333333334</v>
      </c>
      <c r="J68" s="34" t="n">
        <f aca="false">'Cash-Futures'!J280-'Cash-Futures'!J58</f>
        <v>-1.92125</v>
      </c>
      <c r="K68" s="34" t="n">
        <f aca="false">'Cash-Futures'!K280-'Cash-Futures'!K58</f>
        <v>-3.006</v>
      </c>
      <c r="L68" s="34" t="n">
        <f aca="false">'Cash-Futures'!L280-'Cash-Futures'!L58</f>
        <v>-2.57875</v>
      </c>
      <c r="M68" s="34" t="n">
        <f aca="false">'Cash-Futures'!M280-'Cash-Futures'!M58</f>
        <v>6.89333333333333</v>
      </c>
      <c r="N68" s="9" t="n">
        <f aca="false">AVERAGE(B68:M68)</f>
        <v>5.08839583333333</v>
      </c>
    </row>
    <row r="69" customFormat="false" ht="15.75" hidden="false" customHeight="false" outlineLevel="0" collapsed="false">
      <c r="A69" s="6" t="n">
        <v>2004</v>
      </c>
      <c r="B69" s="34" t="n">
        <f aca="false">'Cash-Futures'!B281-'Cash-Futures'!B59</f>
        <v>17.0375</v>
      </c>
      <c r="C69" s="34" t="n">
        <f aca="false">'Cash-Futures'!C281-'Cash-Futures'!C59</f>
        <v>16.91375</v>
      </c>
      <c r="D69" s="34" t="n">
        <f aca="false">'Cash-Futures'!D281-'Cash-Futures'!D59</f>
        <v>17.169</v>
      </c>
      <c r="E69" s="34" t="n">
        <f aca="false">'Cash-Futures'!E281-'Cash-Futures'!E59</f>
        <v>13.165</v>
      </c>
      <c r="F69" s="34" t="n">
        <f aca="false">'Cash-Futures'!F281-'Cash-Futures'!F59</f>
        <v>7.52875</v>
      </c>
      <c r="G69" s="34" t="n">
        <f aca="false">'Cash-Futures'!G281-'Cash-Futures'!G59</f>
        <v>9.90166666666667</v>
      </c>
      <c r="H69" s="34" t="n">
        <f aca="false">'Cash-Futures'!H281-'Cash-Futures'!H59</f>
        <v>6.21333333333332</v>
      </c>
      <c r="I69" s="34" t="n">
        <f aca="false">'Cash-Futures'!I281-'Cash-Futures'!I59</f>
        <v>6.81666666666668</v>
      </c>
      <c r="J69" s="34" t="n">
        <f aca="false">'Cash-Futures'!J281-'Cash-Futures'!J59</f>
        <v>2.705</v>
      </c>
      <c r="K69" s="34" t="n">
        <f aca="false">'Cash-Futures'!K281-'Cash-Futures'!K59</f>
        <v>-2.08500000000001</v>
      </c>
      <c r="L69" s="34" t="n">
        <f aca="false">'Cash-Futures'!L281-'Cash-Futures'!L59</f>
        <v>1.76125</v>
      </c>
      <c r="M69" s="34" t="n">
        <f aca="false">'Cash-Futures'!M281-'Cash-Futures'!M59</f>
        <v>6.40833333333332</v>
      </c>
      <c r="N69" s="9" t="n">
        <f aca="false">AVERAGE(B69:M69)</f>
        <v>8.6279375</v>
      </c>
    </row>
    <row r="70" customFormat="false" ht="15.75" hidden="false" customHeight="false" outlineLevel="0" collapsed="false">
      <c r="A70" s="6" t="n">
        <v>2005</v>
      </c>
      <c r="B70" s="34" t="n">
        <f aca="false">'Cash-Futures'!B282-'Cash-Futures'!B60</f>
        <v>10.484</v>
      </c>
      <c r="C70" s="34" t="n">
        <f aca="false">'Cash-Futures'!C282-'Cash-Futures'!C60</f>
        <v>19.823552631579</v>
      </c>
      <c r="D70" s="34" t="n">
        <f aca="false">'Cash-Futures'!D282-'Cash-Futures'!D60</f>
        <v>18.7944545454545</v>
      </c>
      <c r="E70" s="34" t="n">
        <f aca="false">'Cash-Futures'!E282-'Cash-Futures'!E60</f>
        <v>20.6350595238095</v>
      </c>
      <c r="F70" s="34" t="n">
        <f aca="false">'Cash-Futures'!F282-'Cash-Futures'!F60</f>
        <v>22.3532738095238</v>
      </c>
      <c r="G70" s="34" t="n">
        <f aca="false">'Cash-Futures'!G282-'Cash-Futures'!G60</f>
        <v>19.8886363636364</v>
      </c>
      <c r="H70" s="34" t="n">
        <f aca="false">'Cash-Futures'!H282-'Cash-Futures'!H60</f>
        <v>15.23375</v>
      </c>
      <c r="I70" s="34" t="n">
        <f aca="false">'Cash-Futures'!I282-'Cash-Futures'!I60</f>
        <v>7.22195652173913</v>
      </c>
      <c r="J70" s="34" t="n">
        <f aca="false">'Cash-Futures'!J282-'Cash-Futures'!J60</f>
        <v>2.46571428571428</v>
      </c>
      <c r="K70" s="34" t="n">
        <f aca="false">'Cash-Futures'!K282-'Cash-Futures'!K60</f>
        <v>0.902559523809543</v>
      </c>
      <c r="L70" s="34" t="n">
        <f aca="false">'Cash-Futures'!L282-'Cash-Futures'!L60</f>
        <v>8.00766666666669</v>
      </c>
      <c r="M70" s="34" t="n">
        <f aca="false">'Cash-Futures'!M282-'Cash-Futures'!M60</f>
        <v>18.9925</v>
      </c>
      <c r="N70" s="9" t="n">
        <f aca="false">AVERAGE(B70:M70)</f>
        <v>13.7335936559944</v>
      </c>
    </row>
    <row r="71" customFormat="false" ht="15.75" hidden="false" customHeight="false" outlineLevel="0" collapsed="false">
      <c r="A71" s="6" t="n">
        <v>2006</v>
      </c>
      <c r="B71" s="34" t="n">
        <f aca="false">'Cash-Futures'!B283-'Cash-Futures'!B61</f>
        <v>19.6865</v>
      </c>
      <c r="C71" s="34" t="n">
        <f aca="false">'Cash-Futures'!C283-'Cash-Futures'!C61</f>
        <v>26.3146710526316</v>
      </c>
      <c r="D71" s="34" t="n">
        <f aca="false">'Cash-Futures'!D283-'Cash-Futures'!D61</f>
        <v>22.3131521739131</v>
      </c>
      <c r="E71" s="34" t="n">
        <f aca="false">'Cash-Futures'!E283-'Cash-Futures'!E61</f>
        <v>18.4371710526316</v>
      </c>
      <c r="F71" s="34" t="n">
        <f aca="false">'Cash-Futures'!F283-'Cash-Futures'!F61</f>
        <v>10.945</v>
      </c>
      <c r="G71" s="34" t="n">
        <f aca="false">'Cash-Futures'!G283-'Cash-Futures'!G61</f>
        <v>6.7225</v>
      </c>
      <c r="H71" s="34" t="s">
        <v>18</v>
      </c>
      <c r="I71" s="34" t="n">
        <f aca="false">'Cash-Futures'!I283-'Cash-Futures'!I61</f>
        <v>2.04000000000001</v>
      </c>
      <c r="J71" s="34" t="n">
        <f aca="false">'Cash-Futures'!J283-'Cash-Futures'!J61</f>
        <v>2.06833333333334</v>
      </c>
      <c r="K71" s="34" t="n">
        <f aca="false">'Cash-Futures'!K283-'Cash-Futures'!K61</f>
        <v>0.453749999999999</v>
      </c>
      <c r="L71" s="34" t="n">
        <f aca="false">'Cash-Futures'!L283-'Cash-Futures'!L61</f>
        <v>-2.52700000000002</v>
      </c>
      <c r="M71" s="34" t="n">
        <f aca="false">'Cash-Futures'!M283-'Cash-Futures'!M61</f>
        <v>-1.47166666666668</v>
      </c>
      <c r="N71" s="9" t="n">
        <f aca="false">AVERAGE(B71:M71)</f>
        <v>9.54385554053117</v>
      </c>
    </row>
    <row r="72" customFormat="false" ht="15.75" hidden="false" customHeight="false" outlineLevel="0" collapsed="false">
      <c r="A72" s="6" t="n">
        <v>2007</v>
      </c>
      <c r="B72" s="34" t="n">
        <f aca="false">'Cash-Futures'!B284-'Cash-Futures'!B62</f>
        <v>3.56</v>
      </c>
      <c r="C72" s="34" t="n">
        <f aca="false">'Cash-Futures'!C284-'Cash-Futures'!C62</f>
        <v>2.04000000000001</v>
      </c>
      <c r="D72" s="34" t="n">
        <f aca="false">'Cash-Futures'!D284-'Cash-Futures'!D62</f>
        <v>2.5</v>
      </c>
      <c r="E72" s="34" t="n">
        <f aca="false">'Cash-Futures'!E284-'Cash-Futures'!E62</f>
        <v>2.84</v>
      </c>
      <c r="F72" s="34" t="n">
        <f aca="false">'Cash-Futures'!F284-'Cash-Futures'!F62</f>
        <v>3.39</v>
      </c>
      <c r="G72" s="34" t="n">
        <f aca="false">'Cash-Futures'!G284-'Cash-Futures'!G62</f>
        <v>1.08</v>
      </c>
      <c r="H72" s="34" t="n">
        <f aca="false">'Cash-Futures'!H284-'Cash-Futures'!H62</f>
        <v>-2.49</v>
      </c>
      <c r="I72" s="34" t="n">
        <f aca="false">'Cash-Futures'!I284-'Cash-Futures'!I62</f>
        <v>-0.329999999999998</v>
      </c>
      <c r="J72" s="34" t="n">
        <f aca="false">'Cash-Futures'!J284-'Cash-Futures'!J62</f>
        <v>-3.33</v>
      </c>
      <c r="K72" s="34" t="n">
        <f aca="false">'Cash-Futures'!K284-'Cash-Futures'!K62</f>
        <v>-6.74000000000001</v>
      </c>
      <c r="L72" s="34" t="n">
        <f aca="false">'Cash-Futures'!L284-'Cash-Futures'!L62</f>
        <v>-4.85000000000001</v>
      </c>
      <c r="M72" s="34" t="n">
        <f aca="false">'Cash-Futures'!M284-'Cash-Futures'!M62</f>
        <v>-2.01000000000001</v>
      </c>
      <c r="N72" s="9" t="n">
        <f aca="false">AVERAGE(B72:M72)</f>
        <v>-0.361666666666667</v>
      </c>
    </row>
    <row r="73" customFormat="false" ht="15.75" hidden="false" customHeight="false" outlineLevel="0" collapsed="false">
      <c r="A73" s="6" t="n">
        <v>2008</v>
      </c>
      <c r="B73" s="34" t="n">
        <f aca="false">'Cash-Futures'!B285-'Cash-Futures'!B63</f>
        <v>4.3</v>
      </c>
      <c r="C73" s="34" t="n">
        <f aca="false">'Cash-Futures'!C285-'Cash-Futures'!C63</f>
        <v>7.75999999999999</v>
      </c>
      <c r="D73" s="34" t="n">
        <f aca="false">'Cash-Futures'!D285-'Cash-Futures'!D63</f>
        <v>9.56</v>
      </c>
      <c r="E73" s="34" t="n">
        <f aca="false">'Cash-Futures'!E285-'Cash-Futures'!E63</f>
        <v>3.79000000000001</v>
      </c>
      <c r="F73" s="34" t="n">
        <f aca="false">'Cash-Futures'!F285-'Cash-Futures'!F63</f>
        <v>-1.61</v>
      </c>
      <c r="G73" s="34" t="n">
        <f aca="false">'Cash-Futures'!G285-'Cash-Futures'!G63</f>
        <v>-1.36</v>
      </c>
      <c r="H73" s="34" t="n">
        <f aca="false">'Cash-Futures'!H285-'Cash-Futures'!H63</f>
        <v>-5.22</v>
      </c>
      <c r="I73" s="34"/>
      <c r="J73" s="34" t="n">
        <f aca="false">'Cash-Futures'!J285-'Cash-Futures'!J63</f>
        <v>-9.64999999999999</v>
      </c>
      <c r="K73" s="34" t="n">
        <f aca="false">'Cash-Futures'!K285-'Cash-Futures'!K63</f>
        <v>-8.8</v>
      </c>
      <c r="L73" s="34" t="n">
        <f aca="false">'Cash-Futures'!L285-'Cash-Futures'!L63</f>
        <v>-8.18000000000001</v>
      </c>
      <c r="M73" s="34" t="n">
        <f aca="false">'Cash-Futures'!M285-'Cash-Futures'!M63</f>
        <v>-5.41</v>
      </c>
      <c r="N73" s="9" t="n">
        <f aca="false">AVERAGE(B73:M73)</f>
        <v>-1.34727272727273</v>
      </c>
    </row>
    <row r="74" customFormat="false" ht="15.75" hidden="false" customHeight="false" outlineLevel="0" collapsed="false">
      <c r="A74" s="6" t="n">
        <v>2009</v>
      </c>
      <c r="B74" s="34" t="n">
        <f aca="false">'Cash-Futures'!B286-'Cash-Futures'!B64</f>
        <v>0.510000000000005</v>
      </c>
      <c r="C74" s="34" t="n">
        <f aca="false">'Cash-Futures'!C286-'Cash-Futures'!C64</f>
        <v>4.36</v>
      </c>
      <c r="D74" s="34" t="n">
        <f aca="false">'Cash-Futures'!D286-'Cash-Futures'!D64</f>
        <v>7.22999999999999</v>
      </c>
      <c r="E74" s="34" t="n">
        <f aca="false">'Cash-Futures'!E286-'Cash-Futures'!E64</f>
        <v>7.10000000000001</v>
      </c>
      <c r="F74" s="34" t="n">
        <f aca="false">'Cash-Futures'!F286-'Cash-Futures'!F64</f>
        <v>6.66000000000001</v>
      </c>
      <c r="G74" s="34" t="n">
        <f aca="false">'Cash-Futures'!G286-'Cash-Futures'!G64</f>
        <v>3.52</v>
      </c>
      <c r="H74" s="34" t="n">
        <f aca="false">'Cash-Futures'!H286-'Cash-Futures'!H64</f>
        <v>3.41999999999999</v>
      </c>
      <c r="I74" s="34" t="n">
        <f aca="false">'Cash-Futures'!I286-'Cash-Futures'!I64</f>
        <v>-0.0599999999999881</v>
      </c>
      <c r="J74" s="34" t="n">
        <f aca="false">'Cash-Futures'!J286-'Cash-Futures'!J64</f>
        <v>-4.64</v>
      </c>
      <c r="K74" s="34" t="n">
        <f aca="false">'Cash-Futures'!K286-'Cash-Futures'!K64</f>
        <v>-5.73</v>
      </c>
      <c r="L74" s="34" t="n">
        <f aca="false">'Cash-Futures'!L286-'Cash-Futures'!L64</f>
        <v>-4.41624992370606</v>
      </c>
      <c r="M74" s="34" t="n">
        <f aca="false">'Cash-Futures'!M286-'Cash-Futures'!M64</f>
        <v>-0.576590562300254</v>
      </c>
      <c r="N74" s="9" t="n">
        <f aca="false">AVERAGE(B74:M74)</f>
        <v>1.44809662616614</v>
      </c>
    </row>
    <row r="75" customFormat="false" ht="15.75" hidden="false" customHeight="false" outlineLevel="0" collapsed="false">
      <c r="A75" s="6" t="n">
        <v>2010</v>
      </c>
      <c r="B75" s="34" t="n">
        <f aca="false">'Cash-Futures'!B287-'Cash-Futures'!B65</f>
        <v>5.51578834935238</v>
      </c>
      <c r="C75" s="34" t="n">
        <f aca="false">'Cash-Futures'!C287-'Cash-Futures'!C65</f>
        <v>10.0023689029091</v>
      </c>
      <c r="D75" s="34" t="n">
        <f aca="false">'Cash-Futures'!D287-'Cash-Futures'!D65</f>
        <v>10.7034784598973</v>
      </c>
      <c r="E75" s="34" t="n">
        <f aca="false">'Cash-Futures'!E287-'Cash-Futures'!E65</f>
        <v>7.82749958385121</v>
      </c>
      <c r="F75" s="34" t="n">
        <f aca="false">'Cash-Futures'!F287-'Cash-Futures'!F65</f>
        <v>10.6352494812012</v>
      </c>
      <c r="G75" s="34" t="n">
        <f aca="false">'Cash-Futures'!G287-'Cash-Futures'!G65</f>
        <v>3.34931811246005</v>
      </c>
      <c r="H75" s="34" t="n">
        <f aca="false">'Cash-Futures'!H287-'Cash-Futures'!H65</f>
        <v>0.445237877255394</v>
      </c>
      <c r="I75" s="34" t="n">
        <f aca="false">'Cash-Futures'!I287-'Cash-Futures'!I65</f>
        <v>-4.62295412930575</v>
      </c>
      <c r="J75" s="34" t="n">
        <f aca="false">'Cash-Futures'!J287-'Cash-Futures'!J65</f>
        <v>0.409285496303014</v>
      </c>
      <c r="K75" s="34" t="n">
        <f aca="false">'Cash-Futures'!K287-'Cash-Futures'!K65</f>
        <v>1.74452366420201</v>
      </c>
      <c r="L75" s="34" t="n">
        <f aca="false">'Cash-Futures'!L287-'Cash-Futures'!L65</f>
        <v>-0.433571937197726</v>
      </c>
      <c r="M75" s="34" t="n">
        <f aca="false">'Cash-Futures'!M287-'Cash-Futures'!M65</f>
        <v>2.37477261629972</v>
      </c>
      <c r="N75" s="9" t="n">
        <f aca="false">AVERAGE(B75:M75)</f>
        <v>3.99591637310232</v>
      </c>
    </row>
    <row r="76" customFormat="false" ht="15.75" hidden="false" customHeight="false" outlineLevel="0" collapsed="false">
      <c r="A76" s="6" t="n">
        <v>2011</v>
      </c>
      <c r="B76" s="34" t="n">
        <f aca="false">'Cash-Futures'!B288-'Cash-Futures'!B66</f>
        <v>12.798749923706</v>
      </c>
      <c r="C76" s="34" t="n">
        <f aca="false">'Cash-Futures'!C288-'Cash-Futures'!C66</f>
        <v>10.8781582159745</v>
      </c>
      <c r="D76" s="34" t="n">
        <f aca="false">'Cash-Futures'!D288-'Cash-Futures'!D66</f>
        <v>11.7943481577998</v>
      </c>
      <c r="E76" s="34" t="n">
        <f aca="false">'Cash-Futures'!E288-'Cash-Futures'!E66</f>
        <v>11.7037492370606</v>
      </c>
      <c r="F76" s="34" t="n">
        <f aca="false">'Cash-Futures'!F288-'Cash-Futures'!F66</f>
        <v>12.6614299519857</v>
      </c>
      <c r="G76" s="34"/>
      <c r="H76" s="34"/>
      <c r="I76" s="34"/>
      <c r="J76" s="34"/>
      <c r="K76" s="34"/>
      <c r="L76" s="13"/>
      <c r="M76" s="13"/>
      <c r="N76" s="9" t="n">
        <f aca="false">AVERAGE(B76:M76)</f>
        <v>11.9672870973053</v>
      </c>
    </row>
    <row r="77" customFormat="false" ht="15.75" hidden="false" customHeight="false" outlineLevel="0" collapsed="false">
      <c r="A77" s="27"/>
      <c r="B77" s="13"/>
      <c r="C77" s="13"/>
      <c r="D77" s="13"/>
      <c r="E77" s="13"/>
      <c r="F77" s="13"/>
      <c r="G77" s="13"/>
      <c r="H77" s="34"/>
      <c r="I77" s="13"/>
      <c r="J77" s="13"/>
      <c r="K77" s="13"/>
      <c r="L77" s="13"/>
      <c r="M77" s="13"/>
      <c r="N77" s="35"/>
    </row>
    <row r="78" customFormat="false" ht="15.75" hidden="false" customHeight="false" outlineLevel="0" collapsed="false">
      <c r="A78" s="1" t="s">
        <v>31</v>
      </c>
      <c r="B78" s="13" t="n">
        <f aca="false">AVERAGE(B48:B75)</f>
        <v>2.06945618563704</v>
      </c>
      <c r="C78" s="13" t="n">
        <f aca="false">AVERAGE(C48:C75)</f>
        <v>5.03410481044224</v>
      </c>
      <c r="D78" s="13" t="n">
        <f aca="false">AVERAGE(D48:D75)</f>
        <v>6.30523402037747</v>
      </c>
      <c r="E78" s="13" t="n">
        <f aca="false">AVERAGE(E48:E75)</f>
        <v>6.34244784586078</v>
      </c>
      <c r="F78" s="13" t="n">
        <f aca="false">AVERAGE(F48:F75)</f>
        <v>5.28206333181161</v>
      </c>
      <c r="G78" s="13" t="n">
        <f aca="false">AVERAGE(G48:G75)</f>
        <v>4.08181682652725</v>
      </c>
      <c r="H78" s="13" t="n">
        <f aca="false">AVERAGE(H48:H75)</f>
        <v>-0.549398060667359</v>
      </c>
      <c r="I78" s="13" t="n">
        <f aca="false">AVERAGE(I48:I75)</f>
        <v>-1.42013916103061</v>
      </c>
      <c r="J78" s="13" t="n">
        <f aca="false">AVERAGE(J48:J75)</f>
        <v>-1.53236820506401</v>
      </c>
      <c r="K78" s="13" t="n">
        <f aca="false">AVERAGE(K48:K75)</f>
        <v>-2.24256938185377</v>
      </c>
      <c r="L78" s="13" t="n">
        <f aca="false">AVERAGE(L48:L75)</f>
        <v>-1.8968171028017</v>
      </c>
      <c r="M78" s="13" t="n">
        <f aca="false">AVERAGE(M48:M75)</f>
        <v>-0.204109067026304</v>
      </c>
      <c r="N78" s="2"/>
    </row>
    <row r="79" customFormat="false" ht="15.75" hidden="false" customHeight="false" outlineLevel="0" collapsed="false">
      <c r="A79" s="1" t="s">
        <v>20</v>
      </c>
      <c r="B79" s="13" t="n">
        <f aca="false">STDEV(B48:B75)</f>
        <v>6.9490290812861</v>
      </c>
      <c r="C79" s="13" t="n">
        <f aca="false">STDEV(C48:C75)</f>
        <v>8.0805389216445</v>
      </c>
      <c r="D79" s="13" t="n">
        <f aca="false">STDEV(D48:D75)</f>
        <v>7.11411901305105</v>
      </c>
      <c r="E79" s="13" t="n">
        <f aca="false">STDEV(E48:E75)</f>
        <v>6.26343495294345</v>
      </c>
      <c r="F79" s="13" t="n">
        <f aca="false">STDEV(F48:F75)</f>
        <v>5.81617562417254</v>
      </c>
      <c r="G79" s="13" t="n">
        <f aca="false">STDEV(G48:G75)</f>
        <v>5.61383386893056</v>
      </c>
      <c r="H79" s="13" t="n">
        <f aca="false">STDEV(H48:H75)</f>
        <v>5.30797798951492</v>
      </c>
      <c r="I79" s="13" t="n">
        <f aca="false">STDEV(I48:I75)</f>
        <v>4.11691948779393</v>
      </c>
      <c r="J79" s="13" t="n">
        <f aca="false">STDEV(J48:J75)</f>
        <v>3.90417307131683</v>
      </c>
      <c r="K79" s="13" t="n">
        <f aca="false">STDEV(K48:K75)</f>
        <v>4.23808692508471</v>
      </c>
      <c r="L79" s="13" t="n">
        <f aca="false">STDEV(L48:L75)</f>
        <v>4.62524727154092</v>
      </c>
      <c r="M79" s="13" t="n">
        <f aca="false">STDEV(M48:M75)</f>
        <v>6.11022883431222</v>
      </c>
      <c r="N79" s="2"/>
    </row>
    <row r="80" customFormat="false" ht="15.75" hidden="false" customHeight="false" outlineLevel="0" collapsed="false">
      <c r="A80" s="22" t="s">
        <v>32</v>
      </c>
      <c r="B80" s="13" t="n">
        <f aca="false">AVERAGE(B65:B75)</f>
        <v>7.35208681963809</v>
      </c>
      <c r="C80" s="13" t="n">
        <f aca="false">AVERAGE(C65:C75)</f>
        <v>11.5007356897382</v>
      </c>
      <c r="D80" s="13" t="n">
        <f aca="false">AVERAGE(D65:D75)</f>
        <v>11.9701213799332</v>
      </c>
      <c r="E80" s="13" t="n">
        <f aca="false">AVERAGE(E65:E75)</f>
        <v>10.9555815297235</v>
      </c>
      <c r="F80" s="13" t="n">
        <f aca="false">AVERAGE(F65:F75)</f>
        <v>9.05132029915682</v>
      </c>
      <c r="G80" s="13" t="n">
        <f aca="false">AVERAGE(G65:G75)</f>
        <v>6.97144283116028</v>
      </c>
      <c r="H80" s="13" t="n">
        <f aca="false">AVERAGE(H65:H75)</f>
        <v>1.91223212105887</v>
      </c>
      <c r="I80" s="13" t="n">
        <f aca="false">AVERAGE(I65:I75)</f>
        <v>1.94748357257667</v>
      </c>
      <c r="J80" s="13" t="n">
        <f aca="false">AVERAGE(J65:J75)</f>
        <v>-0.624696989513578</v>
      </c>
      <c r="K80" s="13" t="n">
        <f aca="false">AVERAGE(K65:K75)</f>
        <v>-2.1235833465444</v>
      </c>
      <c r="L80" s="13" t="n">
        <f aca="false">AVERAGE(L65:L75)</f>
        <v>-1.49844592674883</v>
      </c>
      <c r="M80" s="13" t="n">
        <f aca="false">AVERAGE(M65:M75)</f>
        <v>2.21930442915146</v>
      </c>
      <c r="N80" s="2"/>
    </row>
    <row r="81" customFormat="false" ht="15.75" hidden="false" customHeight="false" outlineLevel="0" collapsed="false">
      <c r="A81" s="22" t="s">
        <v>33</v>
      </c>
      <c r="B81" s="13" t="n">
        <f aca="false">STDEV(B65:B75)</f>
        <v>6.0275117807503</v>
      </c>
      <c r="C81" s="13" t="n">
        <f aca="false">STDEV(C65:C75)</f>
        <v>7.00744407582169</v>
      </c>
      <c r="D81" s="13" t="n">
        <f aca="false">STDEV(D65:D75)</f>
        <v>5.61718498513871</v>
      </c>
      <c r="E81" s="13" t="n">
        <f aca="false">STDEV(E65:E75)</f>
        <v>5.50141612638216</v>
      </c>
      <c r="F81" s="13" t="n">
        <f aca="false">STDEV(F65:F75)</f>
        <v>6.03845745135893</v>
      </c>
      <c r="G81" s="13" t="n">
        <f aca="false">STDEV(G65:G75)</f>
        <v>5.92801854276952</v>
      </c>
      <c r="H81" s="13" t="n">
        <f aca="false">STDEV(H65:H75)</f>
        <v>6.14678981843745</v>
      </c>
      <c r="I81" s="13" t="n">
        <f aca="false">STDEV(I65:I75)</f>
        <v>3.97790064259498</v>
      </c>
      <c r="J81" s="13" t="n">
        <f aca="false">STDEV(J65:J75)</f>
        <v>4.52138019191941</v>
      </c>
      <c r="K81" s="13" t="n">
        <f aca="false">STDEV(K65:K75)</f>
        <v>4.28447070368152</v>
      </c>
      <c r="L81" s="13" t="n">
        <f aca="false">STDEV(L65:L75)</f>
        <v>4.2616235462088</v>
      </c>
      <c r="M81" s="13" t="n">
        <f aca="false">STDEV(M65:M75)</f>
        <v>6.61990180640088</v>
      </c>
      <c r="N81" s="2"/>
    </row>
    <row r="82" customFormat="false" ht="15.75" hidden="false" customHeight="false" outlineLevel="0" collapsed="false">
      <c r="A82" s="1" t="s">
        <v>34</v>
      </c>
      <c r="B82" s="13" t="n">
        <f aca="false">B80+2*B81</f>
        <v>19.4071103811387</v>
      </c>
      <c r="C82" s="13" t="n">
        <f aca="false">C80+2*C81</f>
        <v>25.5156238413815</v>
      </c>
      <c r="D82" s="13" t="n">
        <f aca="false">D80+2*D81</f>
        <v>23.2044913502106</v>
      </c>
      <c r="E82" s="13" t="n">
        <f aca="false">E80+2*E81</f>
        <v>21.9584137824879</v>
      </c>
      <c r="F82" s="13" t="n">
        <f aca="false">F80+2*F81</f>
        <v>21.1282352018747</v>
      </c>
      <c r="G82" s="13" t="n">
        <f aca="false">G80+2*G81</f>
        <v>18.8274799166993</v>
      </c>
      <c r="H82" s="13" t="n">
        <f aca="false">H80+2*H81</f>
        <v>14.2058117579338</v>
      </c>
      <c r="I82" s="13" t="n">
        <f aca="false">I80+2*I81</f>
        <v>9.90328485776663</v>
      </c>
      <c r="J82" s="13" t="n">
        <f aca="false">J80+2*J81</f>
        <v>8.41806339432524</v>
      </c>
      <c r="K82" s="13" t="n">
        <f aca="false">K80+2*K81</f>
        <v>6.44535806081864</v>
      </c>
      <c r="L82" s="13" t="n">
        <f aca="false">L80+2*L81</f>
        <v>7.02480116566877</v>
      </c>
      <c r="M82" s="13" t="n">
        <f aca="false">M80+2*M81</f>
        <v>15.4591080419532</v>
      </c>
      <c r="N82" s="2"/>
    </row>
    <row r="83" customFormat="false" ht="15.75" hidden="false" customHeight="false" outlineLevel="0" collapsed="false">
      <c r="A83" s="1" t="s">
        <v>35</v>
      </c>
      <c r="B83" s="13" t="n">
        <f aca="false">B80-2*B81</f>
        <v>-4.70293674186251</v>
      </c>
      <c r="C83" s="13" t="n">
        <f aca="false">C80-2*C81</f>
        <v>-2.51415246190523</v>
      </c>
      <c r="D83" s="13" t="n">
        <f aca="false">D80-2*D81</f>
        <v>0.735751409655743</v>
      </c>
      <c r="E83" s="13" t="n">
        <f aca="false">E80-2*E81</f>
        <v>-0.0472507230407757</v>
      </c>
      <c r="F83" s="13" t="n">
        <f aca="false">F80-2*F81</f>
        <v>-3.02559460356104</v>
      </c>
      <c r="G83" s="13" t="n">
        <f aca="false">G80-2*G81</f>
        <v>-4.88459425437876</v>
      </c>
      <c r="H83" s="13" t="n">
        <f aca="false">H80-2*H81</f>
        <v>-10.381347515816</v>
      </c>
      <c r="I83" s="13" t="n">
        <f aca="false">I80-2*I81</f>
        <v>-6.00831771261328</v>
      </c>
      <c r="J83" s="13" t="n">
        <f aca="false">J80-2*J81</f>
        <v>-9.6674573733524</v>
      </c>
      <c r="K83" s="13" t="n">
        <f aca="false">K80-2*K81</f>
        <v>-10.6925247539074</v>
      </c>
      <c r="L83" s="13" t="n">
        <f aca="false">L80-2*L81</f>
        <v>-10.0216930191664</v>
      </c>
      <c r="M83" s="13" t="n">
        <f aca="false">M80-2*M81</f>
        <v>-11.0204991836503</v>
      </c>
      <c r="N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8.75" hidden="false" customHeight="false" outlineLevel="0" collapsed="false">
      <c r="A87" s="2" t="s">
        <v>42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6.5" hidden="false" customHeight="false" outlineLevel="0" collapsed="false">
      <c r="A88" s="3"/>
      <c r="B88" s="4" t="s">
        <v>3</v>
      </c>
      <c r="C88" s="4" t="s">
        <v>4</v>
      </c>
      <c r="D88" s="4" t="s">
        <v>5</v>
      </c>
      <c r="E88" s="4" t="s">
        <v>6</v>
      </c>
      <c r="F88" s="4" t="s">
        <v>7</v>
      </c>
      <c r="G88" s="4" t="s">
        <v>8</v>
      </c>
      <c r="H88" s="4" t="s">
        <v>9</v>
      </c>
      <c r="I88" s="4" t="s">
        <v>10</v>
      </c>
      <c r="J88" s="4" t="s">
        <v>11</v>
      </c>
      <c r="K88" s="4" t="s">
        <v>12</v>
      </c>
      <c r="L88" s="4" t="s">
        <v>13</v>
      </c>
      <c r="M88" s="4" t="s">
        <v>14</v>
      </c>
      <c r="N88" s="5" t="s">
        <v>15</v>
      </c>
    </row>
    <row r="89" customFormat="false" ht="16.5" hidden="false" customHeight="false" outlineLevel="0" collapsed="false">
      <c r="A89" s="26" t="n">
        <v>1983</v>
      </c>
      <c r="B89" s="34" t="n">
        <f aca="false">'Cash-Futures'!B299-'Cash-Futures'!B38</f>
        <v>-9.61</v>
      </c>
      <c r="C89" s="34" t="n">
        <f aca="false">'Cash-Futures'!C299-'Cash-Futures'!C38</f>
        <v>-8.81</v>
      </c>
      <c r="D89" s="34" t="n">
        <f aca="false">'Cash-Futures'!D299-'Cash-Futures'!D38</f>
        <v>-6.54000000000001</v>
      </c>
      <c r="E89" s="34" t="n">
        <f aca="false">'Cash-Futures'!E299-'Cash-Futures'!E38</f>
        <v>-5.48</v>
      </c>
      <c r="F89" s="34" t="n">
        <f aca="false">'Cash-Futures'!F299-'Cash-Futures'!F38</f>
        <v>-3.65</v>
      </c>
      <c r="G89" s="34" t="n">
        <f aca="false">'Cash-Futures'!G299-'Cash-Futures'!G38</f>
        <v>-3.91</v>
      </c>
      <c r="H89" s="34" t="n">
        <f aca="false">'Cash-Futures'!H299-'Cash-Futures'!H38</f>
        <v>-6.42</v>
      </c>
      <c r="I89" s="34" t="n">
        <f aca="false">'Cash-Futures'!I299-'Cash-Futures'!I38</f>
        <v>-8.06</v>
      </c>
      <c r="J89" s="34" t="n">
        <f aca="false">'Cash-Futures'!J299-'Cash-Futures'!J38</f>
        <v>-7.46</v>
      </c>
      <c r="K89" s="34" t="n">
        <f aca="false">'Cash-Futures'!K299-'Cash-Futures'!K38</f>
        <v>-8.35</v>
      </c>
      <c r="L89" s="34" t="n">
        <f aca="false">'Cash-Futures'!L299-'Cash-Futures'!L38</f>
        <v>-10.29</v>
      </c>
      <c r="M89" s="34" t="n">
        <f aca="false">'Cash-Futures'!M299-'Cash-Futures'!M38</f>
        <v>-11.08</v>
      </c>
      <c r="N89" s="8" t="n">
        <f aca="false">AVERAGE(B89:M89)</f>
        <v>-7.47166666666667</v>
      </c>
    </row>
    <row r="90" customFormat="false" ht="15.75" hidden="false" customHeight="false" outlineLevel="0" collapsed="false">
      <c r="A90" s="6" t="n">
        <v>1984</v>
      </c>
      <c r="B90" s="34" t="n">
        <f aca="false">'Cash-Futures'!B300-'Cash-Futures'!B39</f>
        <v>-10.33</v>
      </c>
      <c r="C90" s="34" t="n">
        <f aca="false">'Cash-Futures'!C300-'Cash-Futures'!C39</f>
        <v>-9.28</v>
      </c>
      <c r="D90" s="34" t="n">
        <f aca="false">'Cash-Futures'!D300-'Cash-Futures'!D39</f>
        <v>-9.04</v>
      </c>
      <c r="E90" s="34" t="n">
        <f aca="false">'Cash-Futures'!E300-'Cash-Futures'!E39</f>
        <v>-8.24000000000001</v>
      </c>
      <c r="F90" s="34" t="n">
        <f aca="false">'Cash-Futures'!F300-'Cash-Futures'!F39</f>
        <v>-6.38</v>
      </c>
      <c r="G90" s="34" t="n">
        <f aca="false">'Cash-Futures'!G300-'Cash-Futures'!G39</f>
        <v>-6.92999999999999</v>
      </c>
      <c r="H90" s="34" t="n">
        <f aca="false">'Cash-Futures'!H300-'Cash-Futures'!H39</f>
        <v>-8.23</v>
      </c>
      <c r="I90" s="34" t="n">
        <f aca="false">'Cash-Futures'!I300-'Cash-Futures'!I39</f>
        <v>-6.43000000000001</v>
      </c>
      <c r="J90" s="34" t="n">
        <f aca="false">'Cash-Futures'!J300-'Cash-Futures'!J39</f>
        <v>-7.88</v>
      </c>
      <c r="K90" s="34" t="n">
        <f aca="false">'Cash-Futures'!K300-'Cash-Futures'!K39</f>
        <v>-10.24</v>
      </c>
      <c r="L90" s="34" t="n">
        <f aca="false">'Cash-Futures'!L300-'Cash-Futures'!L39</f>
        <v>-12.37</v>
      </c>
      <c r="M90" s="34" t="n">
        <f aca="false">'Cash-Futures'!M300-'Cash-Futures'!M39</f>
        <v>-11.85</v>
      </c>
      <c r="N90" s="9" t="n">
        <f aca="false">AVERAGE(B90:M90)</f>
        <v>-8.93333333333334</v>
      </c>
    </row>
    <row r="91" customFormat="false" ht="15.75" hidden="false" customHeight="false" outlineLevel="0" collapsed="false">
      <c r="A91" s="6" t="n">
        <v>1985</v>
      </c>
      <c r="B91" s="34" t="n">
        <f aca="false">'Cash-Futures'!B301-'Cash-Futures'!B40</f>
        <v>-10.76</v>
      </c>
      <c r="C91" s="34" t="n">
        <f aca="false">'Cash-Futures'!C301-'Cash-Futures'!C40</f>
        <v>-9.43</v>
      </c>
      <c r="D91" s="34" t="n">
        <f aca="false">'Cash-Futures'!D301-'Cash-Futures'!D40</f>
        <v>-6.35000000000001</v>
      </c>
      <c r="E91" s="34" t="n">
        <f aca="false">'Cash-Futures'!E301-'Cash-Futures'!E40</f>
        <v>-4.41</v>
      </c>
      <c r="F91" s="34" t="n">
        <f aca="false">'Cash-Futures'!F301-'Cash-Futures'!F40</f>
        <v>-4.92</v>
      </c>
      <c r="G91" s="34" t="n">
        <f aca="false">'Cash-Futures'!G301-'Cash-Futures'!G40</f>
        <v>-7.68999999999999</v>
      </c>
      <c r="H91" s="34" t="n">
        <f aca="false">'Cash-Futures'!H301-'Cash-Futures'!H40</f>
        <v>-7.33</v>
      </c>
      <c r="I91" s="34" t="n">
        <f aca="false">'Cash-Futures'!I301-'Cash-Futures'!I40</f>
        <v>-7.19</v>
      </c>
      <c r="J91" s="34" t="n">
        <f aca="false">'Cash-Futures'!J301-'Cash-Futures'!J40</f>
        <v>-7.01</v>
      </c>
      <c r="K91" s="34" t="n">
        <f aca="false">'Cash-Futures'!K301-'Cash-Futures'!K40</f>
        <v>-9.63</v>
      </c>
      <c r="L91" s="34" t="n">
        <f aca="false">'Cash-Futures'!L301-'Cash-Futures'!L40</f>
        <v>-9.91</v>
      </c>
      <c r="M91" s="34" t="n">
        <f aca="false">'Cash-Futures'!M301-'Cash-Futures'!M40</f>
        <v>-11.44</v>
      </c>
      <c r="N91" s="9" t="n">
        <f aca="false">AVERAGE(B91:M91)</f>
        <v>-8.00583333333333</v>
      </c>
    </row>
    <row r="92" customFormat="false" ht="15.75" hidden="false" customHeight="false" outlineLevel="0" collapsed="false">
      <c r="A92" s="6" t="n">
        <v>1986</v>
      </c>
      <c r="B92" s="34" t="n">
        <f aca="false">'Cash-Futures'!B302-'Cash-Futures'!B41</f>
        <v>-10.27</v>
      </c>
      <c r="C92" s="34" t="n">
        <f aca="false">'Cash-Futures'!C302-'Cash-Futures'!C41</f>
        <v>-7.75</v>
      </c>
      <c r="D92" s="34" t="n">
        <f aca="false">'Cash-Futures'!D302-'Cash-Futures'!D41</f>
        <v>-4.55</v>
      </c>
      <c r="E92" s="34" t="n">
        <f aca="false">'Cash-Futures'!E302-'Cash-Futures'!E41</f>
        <v>-2.77</v>
      </c>
      <c r="F92" s="34" t="n">
        <f aca="false">'Cash-Futures'!F302-'Cash-Futures'!F41</f>
        <v>-2</v>
      </c>
      <c r="G92" s="34" t="n">
        <f aca="false">'Cash-Futures'!G302-'Cash-Futures'!G41</f>
        <v>-3.91</v>
      </c>
      <c r="H92" s="34" t="n">
        <f aca="false">'Cash-Futures'!H302-'Cash-Futures'!H41</f>
        <v>-10.02</v>
      </c>
      <c r="I92" s="34" t="n">
        <f aca="false">'Cash-Futures'!I302-'Cash-Futures'!I41</f>
        <v>-7.8</v>
      </c>
      <c r="J92" s="34" t="n">
        <f aca="false">'Cash-Futures'!J302-'Cash-Futures'!J41</f>
        <v>-4.98</v>
      </c>
      <c r="K92" s="34" t="n">
        <f aca="false">'Cash-Futures'!K302-'Cash-Futures'!K41</f>
        <v>-5.02</v>
      </c>
      <c r="L92" s="34" t="n">
        <f aca="false">'Cash-Futures'!L302-'Cash-Futures'!L41</f>
        <v>-6.25</v>
      </c>
      <c r="M92" s="34" t="n">
        <f aca="false">'Cash-Futures'!M302-'Cash-Futures'!M41</f>
        <v>-5.14</v>
      </c>
      <c r="N92" s="9" t="n">
        <f aca="false">AVERAGE(B92:M92)</f>
        <v>-5.87166666666667</v>
      </c>
    </row>
    <row r="93" customFormat="false" ht="15.75" hidden="false" customHeight="false" outlineLevel="0" collapsed="false">
      <c r="A93" s="6" t="n">
        <v>1987</v>
      </c>
      <c r="B93" s="34" t="n">
        <f aca="false">'Cash-Futures'!B303-'Cash-Futures'!B42</f>
        <v>-2.52</v>
      </c>
      <c r="C93" s="34" t="n">
        <f aca="false">'Cash-Futures'!C303-'Cash-Futures'!C42</f>
        <v>-2.78</v>
      </c>
      <c r="D93" s="34" t="n">
        <f aca="false">'Cash-Futures'!D303-'Cash-Futures'!D42</f>
        <v>-1.92</v>
      </c>
      <c r="E93" s="34" t="n">
        <f aca="false">'Cash-Futures'!E303-'Cash-Futures'!E42</f>
        <v>-3.01000000000001</v>
      </c>
      <c r="F93" s="34" t="n">
        <f aca="false">'Cash-Futures'!F303-'Cash-Futures'!F42</f>
        <v>-1.84</v>
      </c>
      <c r="G93" s="34" t="n">
        <f aca="false">'Cash-Futures'!G303-'Cash-Futures'!G42</f>
        <v>-2.51000000000001</v>
      </c>
      <c r="H93" s="34" t="n">
        <f aca="false">'Cash-Futures'!H303-'Cash-Futures'!H42</f>
        <v>-3.77</v>
      </c>
      <c r="I93" s="34" t="n">
        <f aca="false">'Cash-Futures'!I303-'Cash-Futures'!I42</f>
        <v>-5.65000000000001</v>
      </c>
      <c r="J93" s="34" t="n">
        <f aca="false">'Cash-Futures'!J303-'Cash-Futures'!J42</f>
        <v>-6.37</v>
      </c>
      <c r="K93" s="34" t="n">
        <f aca="false">'Cash-Futures'!K303-'Cash-Futures'!K42</f>
        <v>-5.20999999999999</v>
      </c>
      <c r="L93" s="34" t="n">
        <f aca="false">'Cash-Futures'!L303-'Cash-Futures'!L42</f>
        <v>-3</v>
      </c>
      <c r="M93" s="34" t="n">
        <f aca="false">'Cash-Futures'!M303-'Cash-Futures'!M42</f>
        <v>-2.11</v>
      </c>
      <c r="N93" s="9" t="n">
        <f aca="false">AVERAGE(B93:M93)</f>
        <v>-3.39083333333333</v>
      </c>
    </row>
    <row r="94" customFormat="false" ht="15.75" hidden="false" customHeight="false" outlineLevel="0" collapsed="false">
      <c r="A94" s="6" t="n">
        <v>1988</v>
      </c>
      <c r="B94" s="34" t="n">
        <f aca="false">'Cash-Futures'!B304-'Cash-Futures'!B43</f>
        <v>-3.49</v>
      </c>
      <c r="C94" s="34" t="n">
        <f aca="false">'Cash-Futures'!C304-'Cash-Futures'!C43</f>
        <v>-3.92999999999999</v>
      </c>
      <c r="D94" s="34" t="n">
        <f aca="false">'Cash-Futures'!D304-'Cash-Futures'!D43</f>
        <v>-4.75</v>
      </c>
      <c r="E94" s="34" t="n">
        <f aca="false">'Cash-Futures'!E304-'Cash-Futures'!E43</f>
        <v>-3.30999999999999</v>
      </c>
      <c r="F94" s="34" t="n">
        <f aca="false">'Cash-Futures'!F304-'Cash-Futures'!F43</f>
        <v>-3.14</v>
      </c>
      <c r="G94" s="34" t="n">
        <f aca="false">'Cash-Futures'!G304-'Cash-Futures'!G43</f>
        <v>2.89</v>
      </c>
      <c r="H94" s="34" t="n">
        <f aca="false">'Cash-Futures'!H304-'Cash-Futures'!H43</f>
        <v>-5.38</v>
      </c>
      <c r="I94" s="34" t="n">
        <f aca="false">'Cash-Futures'!I304-'Cash-Futures'!I43</f>
        <v>-4.94000000000001</v>
      </c>
      <c r="J94" s="34" t="n">
        <f aca="false">'Cash-Futures'!J304-'Cash-Futures'!J43</f>
        <v>-3.56</v>
      </c>
      <c r="K94" s="34" t="n">
        <f aca="false">'Cash-Futures'!K304-'Cash-Futures'!K43</f>
        <v>-3.44</v>
      </c>
      <c r="L94" s="34" t="n">
        <f aca="false">'Cash-Futures'!L304-'Cash-Futures'!L43</f>
        <v>-3.34999999999999</v>
      </c>
      <c r="M94" s="34" t="n">
        <f aca="false">'Cash-Futures'!M304-'Cash-Futures'!M43</f>
        <v>-5.23</v>
      </c>
      <c r="N94" s="9" t="n">
        <f aca="false">AVERAGE(B94:M94)</f>
        <v>-3.46916666666667</v>
      </c>
    </row>
    <row r="95" customFormat="false" ht="15.75" hidden="false" customHeight="false" outlineLevel="0" collapsed="false">
      <c r="A95" s="6" t="n">
        <v>1989</v>
      </c>
      <c r="B95" s="34" t="n">
        <f aca="false">'Cash-Futures'!B305-'Cash-Futures'!B44</f>
        <v>-4.47</v>
      </c>
      <c r="C95" s="34" t="n">
        <f aca="false">'Cash-Futures'!C305-'Cash-Futures'!C44</f>
        <v>-5.71000000000001</v>
      </c>
      <c r="D95" s="34" t="n">
        <f aca="false">'Cash-Futures'!D305-'Cash-Futures'!D44</f>
        <v>-4.41</v>
      </c>
      <c r="E95" s="34" t="n">
        <f aca="false">'Cash-Futures'!E305-'Cash-Futures'!E44</f>
        <v>-1.97</v>
      </c>
      <c r="F95" s="34" t="n">
        <f aca="false">'Cash-Futures'!F305-'Cash-Futures'!F44</f>
        <v>-1.43000000000001</v>
      </c>
      <c r="G95" s="34" t="n">
        <f aca="false">'Cash-Futures'!G305-'Cash-Futures'!G44</f>
        <v>-2.01000000000001</v>
      </c>
      <c r="H95" s="34" t="n">
        <f aca="false">'Cash-Futures'!H305-'Cash-Futures'!H44</f>
        <v>-3.5</v>
      </c>
      <c r="I95" s="34" t="n">
        <f aca="false">'Cash-Futures'!I305-'Cash-Futures'!I44</f>
        <v>-3.81999999999999</v>
      </c>
      <c r="J95" s="34" t="n">
        <f aca="false">'Cash-Futures'!J305-'Cash-Futures'!J44</f>
        <v>-5.42</v>
      </c>
      <c r="K95" s="34" t="n">
        <f aca="false">'Cash-Futures'!K305-'Cash-Futures'!K44</f>
        <v>-4.95999999999999</v>
      </c>
      <c r="L95" s="34" t="n">
        <f aca="false">'Cash-Futures'!L305-'Cash-Futures'!L44</f>
        <v>-4.59</v>
      </c>
      <c r="M95" s="34" t="n">
        <f aca="false">'Cash-Futures'!M305-'Cash-Futures'!M44</f>
        <v>-3.55</v>
      </c>
      <c r="N95" s="9" t="n">
        <f aca="false">AVERAGE(B95:M95)</f>
        <v>-3.82</v>
      </c>
    </row>
    <row r="96" customFormat="false" ht="15.75" hidden="false" customHeight="false" outlineLevel="0" collapsed="false">
      <c r="A96" s="6" t="n">
        <v>1990</v>
      </c>
      <c r="B96" s="34" t="n">
        <f aca="false">'Cash-Futures'!B306-'Cash-Futures'!B45</f>
        <v>-3.39</v>
      </c>
      <c r="C96" s="34" t="n">
        <f aca="false">'Cash-Futures'!C306-'Cash-Futures'!C45</f>
        <v>-3.06999999999999</v>
      </c>
      <c r="D96" s="34" t="n">
        <f aca="false">'Cash-Futures'!D306-'Cash-Futures'!D45</f>
        <v>-2.42999999999999</v>
      </c>
      <c r="E96" s="34" t="n">
        <f aca="false">'Cash-Futures'!E306-'Cash-Futures'!E45</f>
        <v>-2.78</v>
      </c>
      <c r="F96" s="34" t="n">
        <f aca="false">'Cash-Futures'!F306-'Cash-Futures'!F45</f>
        <v>-1.86999999999999</v>
      </c>
      <c r="G96" s="34" t="n">
        <f aca="false">'Cash-Futures'!G306-'Cash-Futures'!G45</f>
        <v>-0.760000000000005</v>
      </c>
      <c r="H96" s="34" t="n">
        <f aca="false">'Cash-Futures'!H306-'Cash-Futures'!H45</f>
        <v>-2.12</v>
      </c>
      <c r="I96" s="34" t="n">
        <f aca="false">'Cash-Futures'!I306-'Cash-Futures'!I45</f>
        <v>-5.08</v>
      </c>
      <c r="J96" s="34" t="n">
        <f aca="false">'Cash-Futures'!J306-'Cash-Futures'!J45</f>
        <v>-4.64</v>
      </c>
      <c r="K96" s="34" t="n">
        <f aca="false">'Cash-Futures'!K306-'Cash-Futures'!K45</f>
        <v>-3.91000000000001</v>
      </c>
      <c r="L96" s="34" t="n">
        <f aca="false">'Cash-Futures'!L306-'Cash-Futures'!L45</f>
        <v>-2.78999999999999</v>
      </c>
      <c r="M96" s="34" t="n">
        <f aca="false">'Cash-Futures'!M306-'Cash-Futures'!M45</f>
        <v>-1.39999999999999</v>
      </c>
      <c r="N96" s="9" t="n">
        <f aca="false">AVERAGE(B96:M96)</f>
        <v>-2.85333333333333</v>
      </c>
    </row>
    <row r="97" customFormat="false" ht="15.75" hidden="false" customHeight="false" outlineLevel="0" collapsed="false">
      <c r="A97" s="6" t="n">
        <v>1991</v>
      </c>
      <c r="B97" s="34" t="n">
        <f aca="false">'Cash-Futures'!B307-'Cash-Futures'!B46</f>
        <v>-2.74000000000001</v>
      </c>
      <c r="C97" s="34" t="n">
        <f aca="false">'Cash-Futures'!C307-'Cash-Futures'!C46</f>
        <v>0.900000000000006</v>
      </c>
      <c r="D97" s="34" t="n">
        <f aca="false">'Cash-Futures'!D307-'Cash-Futures'!D46</f>
        <v>0.920000000000002</v>
      </c>
      <c r="E97" s="34" t="n">
        <f aca="false">'Cash-Futures'!E307-'Cash-Futures'!E46</f>
        <v>1.11</v>
      </c>
      <c r="F97" s="34" t="n">
        <f aca="false">'Cash-Futures'!F307-'Cash-Futures'!F46</f>
        <v>3.77000000000001</v>
      </c>
      <c r="G97" s="34" t="n">
        <f aca="false">'Cash-Futures'!G307-'Cash-Futures'!G46</f>
        <v>2.46000000000001</v>
      </c>
      <c r="H97" s="34" t="n">
        <f aca="false">'Cash-Futures'!H307-'Cash-Futures'!H46</f>
        <v>-2.91</v>
      </c>
      <c r="I97" s="34" t="n">
        <f aca="false">'Cash-Futures'!I307-'Cash-Futures'!I46</f>
        <v>-4.13</v>
      </c>
      <c r="J97" s="34" t="n">
        <f aca="false">'Cash-Futures'!J307-'Cash-Futures'!J46</f>
        <v>-3.06</v>
      </c>
      <c r="K97" s="34" t="n">
        <f aca="false">'Cash-Futures'!K307-'Cash-Futures'!K46</f>
        <v>-3.67</v>
      </c>
      <c r="L97" s="34" t="n">
        <f aca="false">'Cash-Futures'!L307-'Cash-Futures'!L46</f>
        <v>-0.420000000000002</v>
      </c>
      <c r="M97" s="34" t="n">
        <f aca="false">'Cash-Futures'!M307-'Cash-Futures'!M46</f>
        <v>-0.649999999999992</v>
      </c>
      <c r="N97" s="9" t="n">
        <f aca="false">AVERAGE(B97:M97)</f>
        <v>-0.701666666666664</v>
      </c>
    </row>
    <row r="98" customFormat="false" ht="15.75" hidden="false" customHeight="false" outlineLevel="0" collapsed="false">
      <c r="A98" s="6" t="n">
        <v>1992</v>
      </c>
      <c r="B98" s="34" t="n">
        <f aca="false">'Cash-Futures'!B308-'Cash-Futures'!B47</f>
        <v>-1.34</v>
      </c>
      <c r="C98" s="34" t="n">
        <f aca="false">'Cash-Futures'!C308-'Cash-Futures'!C47</f>
        <v>2.85000000000001</v>
      </c>
      <c r="D98" s="34" t="n">
        <f aca="false">'Cash-Futures'!D308-'Cash-Futures'!D47</f>
        <v>2.93000000000001</v>
      </c>
      <c r="E98" s="34" t="n">
        <f aca="false">'Cash-Futures'!E308-'Cash-Futures'!E47</f>
        <v>-0.659999999999997</v>
      </c>
      <c r="F98" s="34" t="n">
        <f aca="false">'Cash-Futures'!F308-'Cash-Futures'!F47</f>
        <v>0.620000000000005</v>
      </c>
      <c r="G98" s="34" t="n">
        <f aca="false">'Cash-Futures'!G308-'Cash-Futures'!G47</f>
        <v>2.14</v>
      </c>
      <c r="H98" s="34" t="n">
        <f aca="false">'Cash-Futures'!H308-'Cash-Futures'!H47</f>
        <v>-2.17</v>
      </c>
      <c r="I98" s="34" t="n">
        <f aca="false">'Cash-Futures'!I308-'Cash-Futures'!I47</f>
        <v>-4.48</v>
      </c>
      <c r="J98" s="34" t="n">
        <f aca="false">'Cash-Futures'!J308-'Cash-Futures'!J47</f>
        <v>-2.56</v>
      </c>
      <c r="K98" s="34" t="n">
        <f aca="false">'Cash-Futures'!K308-'Cash-Futures'!K47</f>
        <v>-3.75</v>
      </c>
      <c r="L98" s="34" t="n">
        <f aca="false">'Cash-Futures'!L308-'Cash-Futures'!L47</f>
        <v>-3.43000000000001</v>
      </c>
      <c r="M98" s="34" t="n">
        <f aca="false">'Cash-Futures'!M308-'Cash-Futures'!M47</f>
        <v>-3.07000000000001</v>
      </c>
      <c r="N98" s="9" t="n">
        <f aca="false">AVERAGE(B98:M98)</f>
        <v>-1.07666666666667</v>
      </c>
    </row>
    <row r="99" customFormat="false" ht="15.75" hidden="false" customHeight="false" outlineLevel="0" collapsed="false">
      <c r="A99" s="6" t="n">
        <v>1993</v>
      </c>
      <c r="B99" s="34" t="n">
        <f aca="false">'Cash-Futures'!B309-'Cash-Futures'!B48</f>
        <v>-1.39999999999999</v>
      </c>
      <c r="C99" s="34" t="n">
        <f aca="false">'Cash-Futures'!C309-'Cash-Futures'!C48</f>
        <v>-1.39</v>
      </c>
      <c r="D99" s="34" t="n">
        <f aca="false">'Cash-Futures'!D309-'Cash-Futures'!D48</f>
        <v>1.3</v>
      </c>
      <c r="E99" s="34" t="n">
        <f aca="false">'Cash-Futures'!E309-'Cash-Futures'!E48</f>
        <v>-1.07000000000001</v>
      </c>
      <c r="F99" s="34" t="n">
        <f aca="false">'Cash-Futures'!F309-'Cash-Futures'!F48</f>
        <v>1.97000000000001</v>
      </c>
      <c r="G99" s="34" t="n">
        <f aca="false">'Cash-Futures'!G309-'Cash-Futures'!G48</f>
        <v>-0.219999999999999</v>
      </c>
      <c r="H99" s="34" t="n">
        <f aca="false">'Cash-Futures'!H309-'Cash-Futures'!H48</f>
        <v>1.39</v>
      </c>
      <c r="I99" s="34" t="n">
        <f aca="false">'Cash-Futures'!I309-'Cash-Futures'!I48</f>
        <v>-2.37</v>
      </c>
      <c r="J99" s="34" t="n">
        <f aca="false">'Cash-Futures'!J309-'Cash-Futures'!J48</f>
        <v>-0.829999999999998</v>
      </c>
      <c r="K99" s="34" t="n">
        <f aca="false">'Cash-Futures'!K309-'Cash-Futures'!K48</f>
        <v>-3.05</v>
      </c>
      <c r="L99" s="34" t="n">
        <f aca="false">'Cash-Futures'!L309-'Cash-Futures'!L48</f>
        <v>-2.36</v>
      </c>
      <c r="M99" s="34" t="n">
        <f aca="false">'Cash-Futures'!M309-'Cash-Futures'!M48</f>
        <v>-2.03</v>
      </c>
      <c r="N99" s="9" t="n">
        <f aca="false">AVERAGE(B99:M99)</f>
        <v>-0.838333333333332</v>
      </c>
    </row>
    <row r="100" customFormat="false" ht="15.75" hidden="false" customHeight="false" outlineLevel="0" collapsed="false">
      <c r="A100" s="6" t="n">
        <v>1994</v>
      </c>
      <c r="B100" s="34" t="n">
        <f aca="false">'Cash-Futures'!B310-'Cash-Futures'!B49</f>
        <v>-1.13</v>
      </c>
      <c r="C100" s="34" t="n">
        <f aca="false">'Cash-Futures'!C310-'Cash-Futures'!C49</f>
        <v>-0.900000000000006</v>
      </c>
      <c r="D100" s="34" t="n">
        <f aca="false">'Cash-Futures'!D310-'Cash-Futures'!D49</f>
        <v>2.25999999999999</v>
      </c>
      <c r="E100" s="34" t="n">
        <f aca="false">'Cash-Futures'!E310-'Cash-Futures'!E49</f>
        <v>2.28999999999999</v>
      </c>
      <c r="F100" s="34" t="n">
        <f aca="false">'Cash-Futures'!F310-'Cash-Futures'!F49</f>
        <v>3.03</v>
      </c>
      <c r="G100" s="34" t="n">
        <f aca="false">'Cash-Futures'!G310-'Cash-Futures'!G49</f>
        <v>2.33</v>
      </c>
      <c r="H100" s="34" t="n">
        <f aca="false">'Cash-Futures'!H310-'Cash-Futures'!H49</f>
        <v>-4.18000000000001</v>
      </c>
      <c r="I100" s="34" t="n">
        <f aca="false">'Cash-Futures'!I310-'Cash-Futures'!I49</f>
        <v>-3.62</v>
      </c>
      <c r="J100" s="34" t="n">
        <f aca="false">'Cash-Futures'!J310-'Cash-Futures'!J49</f>
        <v>-2.74000000000001</v>
      </c>
      <c r="K100" s="34" t="n">
        <f aca="false">'Cash-Futures'!K310-'Cash-Futures'!K49</f>
        <v>-4.42</v>
      </c>
      <c r="L100" s="34" t="n">
        <f aca="false">'Cash-Futures'!L310-'Cash-Futures'!L49</f>
        <v>-4.39999999999999</v>
      </c>
      <c r="M100" s="34" t="n">
        <f aca="false">'Cash-Futures'!M310-'Cash-Futures'!M49</f>
        <v>-4.49</v>
      </c>
      <c r="N100" s="9" t="n">
        <f aca="false">AVERAGE(B100:M100)</f>
        <v>-1.33083333333334</v>
      </c>
    </row>
    <row r="101" customFormat="false" ht="15.75" hidden="false" customHeight="false" outlineLevel="0" collapsed="false">
      <c r="A101" s="6" t="n">
        <v>1995</v>
      </c>
      <c r="B101" s="34" t="n">
        <f aca="false">'Cash-Futures'!B311-'Cash-Futures'!B50</f>
        <v>-3.19</v>
      </c>
      <c r="C101" s="34" t="n">
        <f aca="false">'Cash-Futures'!C311-'Cash-Futures'!C50</f>
        <v>-0.849999999999994</v>
      </c>
      <c r="D101" s="34" t="n">
        <f aca="false">'Cash-Futures'!D311-'Cash-Futures'!D50</f>
        <v>-0.760000000000005</v>
      </c>
      <c r="E101" s="34" t="n">
        <f aca="false">'Cash-Futures'!E311-'Cash-Futures'!E50</f>
        <v>1.33</v>
      </c>
      <c r="F101" s="34" t="n">
        <f aca="false">'Cash-Futures'!F311-'Cash-Futures'!F50</f>
        <v>1.67</v>
      </c>
      <c r="G101" s="34" t="n">
        <f aca="false">'Cash-Futures'!G311-'Cash-Futures'!G50</f>
        <v>0.180000000000007</v>
      </c>
      <c r="H101" s="34" t="n">
        <f aca="false">'Cash-Futures'!H311-'Cash-Futures'!H50</f>
        <v>-6.08</v>
      </c>
      <c r="I101" s="34" t="n">
        <f aca="false">'Cash-Futures'!I311-'Cash-Futures'!I50</f>
        <v>-5.05</v>
      </c>
      <c r="J101" s="34" t="n">
        <f aca="false">'Cash-Futures'!J311-'Cash-Futures'!J50</f>
        <v>-1.84</v>
      </c>
      <c r="K101" s="34" t="n">
        <f aca="false">'Cash-Futures'!K311-'Cash-Futures'!K50</f>
        <v>-4.81</v>
      </c>
      <c r="L101" s="34" t="n">
        <f aca="false">'Cash-Futures'!L311-'Cash-Futures'!L50</f>
        <v>-6.98</v>
      </c>
      <c r="M101" s="34" t="n">
        <f aca="false">'Cash-Futures'!M311-'Cash-Futures'!M50</f>
        <v>-4.68</v>
      </c>
      <c r="N101" s="9" t="n">
        <f aca="false">AVERAGE(B101:M101)</f>
        <v>-2.58833333333333</v>
      </c>
    </row>
    <row r="102" customFormat="false" ht="15.75" hidden="false" customHeight="false" outlineLevel="0" collapsed="false">
      <c r="A102" s="6" t="n">
        <v>1996</v>
      </c>
      <c r="B102" s="34" t="n">
        <f aca="false">'Cash-Futures'!B312-'Cash-Futures'!B51</f>
        <v>-5.65</v>
      </c>
      <c r="C102" s="34" t="n">
        <f aca="false">'Cash-Futures'!C312-'Cash-Futures'!C51</f>
        <v>-4.04</v>
      </c>
      <c r="D102" s="34" t="n">
        <f aca="false">'Cash-Futures'!D312-'Cash-Futures'!D51</f>
        <v>-3.6</v>
      </c>
      <c r="E102" s="34" t="n">
        <f aca="false">'Cash-Futures'!E312-'Cash-Futures'!E51</f>
        <v>0.189999999999998</v>
      </c>
      <c r="F102" s="34" t="n">
        <f aca="false">'Cash-Futures'!F312-'Cash-Futures'!F51</f>
        <v>-2.44000000000001</v>
      </c>
      <c r="G102" s="34" t="n">
        <f aca="false">'Cash-Futures'!G312-'Cash-Futures'!G51</f>
        <v>-5.41</v>
      </c>
      <c r="H102" s="34" t="n">
        <f aca="false">'Cash-Futures'!H312-'Cash-Futures'!H51</f>
        <v>-4.27999999999999</v>
      </c>
      <c r="I102" s="34" t="n">
        <f aca="false">'Cash-Futures'!I312-'Cash-Futures'!I51</f>
        <v>-5.32</v>
      </c>
      <c r="J102" s="34" t="n">
        <f aca="false">'Cash-Futures'!J312-'Cash-Futures'!J51</f>
        <v>-6.28</v>
      </c>
      <c r="K102" s="34" t="n">
        <f aca="false">'Cash-Futures'!K312-'Cash-Futures'!K51</f>
        <v>-4.91</v>
      </c>
      <c r="L102" s="34" t="n">
        <f aca="false">'Cash-Futures'!L312-'Cash-Futures'!L51</f>
        <v>-7.99</v>
      </c>
      <c r="M102" s="34" t="n">
        <f aca="false">'Cash-Futures'!M312-'Cash-Futures'!M51</f>
        <v>-9.59904761904762</v>
      </c>
      <c r="N102" s="9" t="n">
        <f aca="false">AVERAGE(B102:M102)</f>
        <v>-4.9440873015873</v>
      </c>
    </row>
    <row r="103" customFormat="false" ht="15.75" hidden="false" customHeight="false" outlineLevel="0" collapsed="false">
      <c r="A103" s="6" t="n">
        <v>1997</v>
      </c>
      <c r="B103" s="34" t="n">
        <f aca="false">'Cash-Futures'!B313-'Cash-Futures'!B52</f>
        <v>-4.90818181818182</v>
      </c>
      <c r="C103" s="34" t="n">
        <f aca="false">'Cash-Futures'!C313-'Cash-Futures'!C52</f>
        <v>-0.670000000000002</v>
      </c>
      <c r="D103" s="34" t="n">
        <f aca="false">'Cash-Futures'!D313-'Cash-Futures'!D52</f>
        <v>3.65000000000001</v>
      </c>
      <c r="E103" s="34" t="n">
        <f aca="false">'Cash-Futures'!E313-'Cash-Futures'!E52</f>
        <v>3.8</v>
      </c>
      <c r="F103" s="34" t="n">
        <f aca="false">'Cash-Futures'!F313-'Cash-Futures'!F52</f>
        <v>3.83</v>
      </c>
      <c r="G103" s="34" t="n">
        <f aca="false">'Cash-Futures'!G313-'Cash-Futures'!G52</f>
        <v>0.519999999999996</v>
      </c>
      <c r="H103" s="34" t="n">
        <f aca="false">'Cash-Futures'!H313-'Cash-Futures'!H52</f>
        <v>-6.81636363636363</v>
      </c>
      <c r="I103" s="34" t="n">
        <f aca="false">'Cash-Futures'!I313-'Cash-Futures'!I52</f>
        <v>-3.16095238095238</v>
      </c>
      <c r="J103" s="34" t="n">
        <f aca="false">'Cash-Futures'!J313-'Cash-Futures'!J52</f>
        <v>-4.92999999999999</v>
      </c>
      <c r="K103" s="34" t="n">
        <f aca="false">'Cash-Futures'!K313-'Cash-Futures'!K52</f>
        <v>-1.49347826086957</v>
      </c>
      <c r="L103" s="34" t="n">
        <f aca="false">'Cash-Futures'!L313-'Cash-Futures'!L52</f>
        <v>-4.17947368421054</v>
      </c>
      <c r="M103" s="34" t="n">
        <f aca="false">'Cash-Futures'!M313-'Cash-Futures'!M52</f>
        <v>-3.53636363636363</v>
      </c>
      <c r="N103" s="9" t="n">
        <f aca="false">AVERAGE(B103:M103)</f>
        <v>-1.4912344514118</v>
      </c>
    </row>
    <row r="104" customFormat="false" ht="15.75" hidden="false" customHeight="false" outlineLevel="0" collapsed="false">
      <c r="A104" s="6" t="n">
        <v>1998</v>
      </c>
      <c r="B104" s="34" t="n">
        <f aca="false">'Cash-Futures'!B314-'Cash-Futures'!B53</f>
        <v>-2.29000000000001</v>
      </c>
      <c r="C104" s="34" t="n">
        <f aca="false">'Cash-Futures'!C314-'Cash-Futures'!C53</f>
        <v>-0.290000000000006</v>
      </c>
      <c r="D104" s="34" t="n">
        <f aca="false">'Cash-Futures'!D314-'Cash-Futures'!D53</f>
        <v>2.25</v>
      </c>
      <c r="E104" s="34" t="n">
        <f aca="false">'Cash-Futures'!E314-'Cash-Futures'!E53</f>
        <v>4.06714285714286</v>
      </c>
      <c r="F104" s="34" t="n">
        <f aca="false">'Cash-Futures'!F314-'Cash-Futures'!F53</f>
        <v>-1.57675</v>
      </c>
      <c r="G104" s="34" t="n">
        <f aca="false">'Cash-Futures'!G314-'Cash-Futures'!G53</f>
        <v>-0.350000000000009</v>
      </c>
      <c r="H104" s="34" t="n">
        <f aca="false">'Cash-Futures'!H314-'Cash-Futures'!H53</f>
        <v>0.99909090909091</v>
      </c>
      <c r="I104" s="34" t="n">
        <f aca="false">'Cash-Futures'!I314-'Cash-Futures'!I53</f>
        <v>-3.52809523809525</v>
      </c>
      <c r="J104" s="34" t="n">
        <f aca="false">'Cash-Futures'!J314-'Cash-Futures'!J53</f>
        <v>-2.64999999999999</v>
      </c>
      <c r="K104" s="34" t="n">
        <f aca="false">'Cash-Futures'!K314-'Cash-Futures'!K53</f>
        <v>-4.13</v>
      </c>
      <c r="L104" s="34" t="n">
        <f aca="false">'Cash-Futures'!L314-'Cash-Futures'!L53</f>
        <v>-3.3485</v>
      </c>
      <c r="M104" s="34" t="n">
        <f aca="false">'Cash-Futures'!M314-'Cash-Futures'!M53</f>
        <v>-1.88818181818182</v>
      </c>
      <c r="N104" s="9" t="n">
        <f aca="false">AVERAGE(B104:M104)</f>
        <v>-1.06127444083694</v>
      </c>
    </row>
    <row r="105" customFormat="false" ht="15.75" hidden="false" customHeight="false" outlineLevel="0" collapsed="false">
      <c r="A105" s="6" t="n">
        <v>1999</v>
      </c>
      <c r="B105" s="34" t="n">
        <f aca="false">'Cash-Futures'!B315-'Cash-Futures'!B54</f>
        <v>-1.92</v>
      </c>
      <c r="C105" s="34" t="n">
        <f aca="false">'Cash-Futures'!C315-'Cash-Futures'!C54</f>
        <v>0.24684210526317</v>
      </c>
      <c r="D105" s="34" t="n">
        <f aca="false">'Cash-Futures'!D315-'Cash-Futures'!D54</f>
        <v>1.72521739130436</v>
      </c>
      <c r="E105" s="34" t="n">
        <f aca="false">'Cash-Futures'!E315-'Cash-Futures'!E54</f>
        <v>1.05000000000001</v>
      </c>
      <c r="F105" s="34" t="n">
        <f aca="false">'Cash-Futures'!F315-'Cash-Futures'!F54</f>
        <v>2.8</v>
      </c>
      <c r="G105" s="34" t="n">
        <f aca="false">'Cash-Futures'!G315-'Cash-Futures'!G54</f>
        <v>-2.795</v>
      </c>
      <c r="H105" s="34" t="n">
        <f aca="false">'Cash-Futures'!H315-'Cash-Futures'!H54</f>
        <v>-2.03428571428572</v>
      </c>
      <c r="I105" s="34" t="n">
        <f aca="false">'Cash-Futures'!I315-'Cash-Futures'!I54</f>
        <v>-0.419545454545457</v>
      </c>
      <c r="J105" s="34" t="n">
        <f aca="false">'Cash-Futures'!J315-'Cash-Futures'!J54</f>
        <v>-3.90214285714286</v>
      </c>
      <c r="K105" s="34" t="n">
        <f aca="false">'Cash-Futures'!K315-'Cash-Futures'!K54</f>
        <v>0.350952380952393</v>
      </c>
      <c r="L105" s="34" t="n">
        <f aca="false">'Cash-Futures'!L315-'Cash-Futures'!L54</f>
        <v>-1.33</v>
      </c>
      <c r="M105" s="34" t="n">
        <f aca="false">'Cash-Futures'!M315-'Cash-Futures'!M54</f>
        <v>-1.32380952380953</v>
      </c>
      <c r="N105" s="9" t="n">
        <f aca="false">AVERAGE(B105:M105)</f>
        <v>-0.62931430602197</v>
      </c>
    </row>
    <row r="106" customFormat="false" ht="15.75" hidden="false" customHeight="false" outlineLevel="0" collapsed="false">
      <c r="A106" s="6" t="n">
        <v>2000</v>
      </c>
      <c r="B106" s="34" t="n">
        <f aca="false">'Cash-Futures'!B316-'Cash-Futures'!B55</f>
        <v>-1.40875</v>
      </c>
      <c r="C106" s="34" t="n">
        <f aca="false">'Cash-Futures'!C316-'Cash-Futures'!C55</f>
        <v>1.13499999999999</v>
      </c>
      <c r="D106" s="34" t="n">
        <f aca="false">'Cash-Futures'!D316-'Cash-Futures'!D55</f>
        <v>2.365</v>
      </c>
      <c r="E106" s="34" t="n">
        <f aca="false">'Cash-Futures'!E316-'Cash-Futures'!E55</f>
        <v>3.97499999999999</v>
      </c>
      <c r="F106" s="34" t="n">
        <f aca="false">'Cash-Futures'!F316-'Cash-Futures'!F55</f>
        <v>1.66599999999998</v>
      </c>
      <c r="G106" s="34" t="n">
        <f aca="false">'Cash-Futures'!G316-'Cash-Futures'!G55</f>
        <v>1.32499999999999</v>
      </c>
      <c r="H106" s="34" t="n">
        <f aca="false">'Cash-Futures'!H316-'Cash-Futures'!H55</f>
        <v>-3.23166666666666</v>
      </c>
      <c r="I106" s="34" t="n">
        <f aca="false">'Cash-Futures'!I316-'Cash-Futures'!I55</f>
        <v>-4.1675</v>
      </c>
      <c r="J106" s="34" t="n">
        <f aca="false">'Cash-Futures'!J316-'Cash-Futures'!J55</f>
        <v>-0.849166666666662</v>
      </c>
      <c r="K106" s="34" t="n">
        <f aca="false">'Cash-Futures'!K316-'Cash-Futures'!K55</f>
        <v>-1.73916666666666</v>
      </c>
      <c r="L106" s="34" t="n">
        <f aca="false">'Cash-Futures'!L316-'Cash-Futures'!L55</f>
        <v>-4.06800000000001</v>
      </c>
      <c r="M106" s="34" t="n">
        <f aca="false">'Cash-Futures'!M316-'Cash-Futures'!M55</f>
        <v>-5.39</v>
      </c>
      <c r="N106" s="9" t="n">
        <f aca="false">AVERAGE(B106:M106)</f>
        <v>-0.865687500000004</v>
      </c>
    </row>
    <row r="107" customFormat="false" ht="15.75" hidden="false" customHeight="false" outlineLevel="0" collapsed="false">
      <c r="A107" s="6" t="n">
        <v>2001</v>
      </c>
      <c r="B107" s="34" t="n">
        <f aca="false">'Cash-Futures'!B317-'Cash-Futures'!B56</f>
        <v>-3.68299999999999</v>
      </c>
      <c r="C107" s="34" t="n">
        <f aca="false">'Cash-Futures'!C317-'Cash-Futures'!C56</f>
        <v>-1.18375</v>
      </c>
      <c r="D107" s="34" t="n">
        <f aca="false">'Cash-Futures'!D317-'Cash-Futures'!D56</f>
        <v>0.192499999999995</v>
      </c>
      <c r="E107" s="34" t="n">
        <f aca="false">'Cash-Futures'!E317-'Cash-Futures'!E56</f>
        <v>0.471249999999998</v>
      </c>
      <c r="F107" s="34" t="n">
        <f aca="false">'Cash-Futures'!F317-'Cash-Futures'!F56</f>
        <v>1.76300000000001</v>
      </c>
      <c r="G107" s="34" t="n">
        <f aca="false">'Cash-Futures'!G317-'Cash-Futures'!G56</f>
        <v>6.70750000000001</v>
      </c>
      <c r="H107" s="34" t="n">
        <f aca="false">'Cash-Futures'!H317-'Cash-Futures'!H56</f>
        <v>-3.935</v>
      </c>
      <c r="I107" s="34" t="n">
        <f aca="false">'Cash-Futures'!I317-'Cash-Futures'!I56</f>
        <v>1.58499999999999</v>
      </c>
      <c r="J107" s="34" t="n">
        <f aca="false">'Cash-Futures'!J317-'Cash-Futures'!J56</f>
        <v>-1.425</v>
      </c>
      <c r="K107" s="34" t="n">
        <f aca="false">'Cash-Futures'!K317-'Cash-Futures'!K56</f>
        <v>-2.081</v>
      </c>
      <c r="L107" s="34" t="n">
        <f aca="false">'Cash-Futures'!L317-'Cash-Futures'!L56</f>
        <v>-4.63625</v>
      </c>
      <c r="M107" s="34" t="n">
        <f aca="false">'Cash-Futures'!M317-'Cash-Futures'!M56</f>
        <v>-5.44</v>
      </c>
      <c r="N107" s="9" t="n">
        <f aca="false">AVERAGE(B107:M107)</f>
        <v>-0.9720625</v>
      </c>
    </row>
    <row r="108" customFormat="false" ht="15.75" hidden="false" customHeight="false" outlineLevel="0" collapsed="false">
      <c r="A108" s="6" t="n">
        <v>2002</v>
      </c>
      <c r="B108" s="34" t="n">
        <f aca="false">'Cash-Futures'!B318-'Cash-Futures'!B57</f>
        <v>-3.387</v>
      </c>
      <c r="C108" s="34" t="n">
        <f aca="false">'Cash-Futures'!C318-'Cash-Futures'!C57</f>
        <v>-0.444999999999993</v>
      </c>
      <c r="D108" s="34" t="n">
        <f aca="false">'Cash-Futures'!D318-'Cash-Futures'!D57</f>
        <v>-0.939999999999998</v>
      </c>
      <c r="E108" s="34" t="n">
        <f aca="false">'Cash-Futures'!E318-'Cash-Futures'!E57</f>
        <v>6.845</v>
      </c>
      <c r="F108" s="34" t="n">
        <f aca="false">'Cash-Futures'!F318-'Cash-Futures'!F57</f>
        <v>4.05500000000001</v>
      </c>
      <c r="G108" s="34" t="n">
        <f aca="false">'Cash-Futures'!G318-'Cash-Futures'!G57</f>
        <v>0.787499999999994</v>
      </c>
      <c r="H108" s="34" t="n">
        <f aca="false">'Cash-Futures'!H318-'Cash-Futures'!H57</f>
        <v>-0.722499999999997</v>
      </c>
      <c r="I108" s="34" t="n">
        <f aca="false">'Cash-Futures'!I318-'Cash-Futures'!I57</f>
        <v>-4.03749999999999</v>
      </c>
      <c r="J108" s="34" t="n">
        <f aca="false">'Cash-Futures'!J318-'Cash-Futures'!J57</f>
        <v>-2.56333333333332</v>
      </c>
      <c r="K108" s="30" t="n">
        <f aca="false">'Cash-Futures'!K318-'Cash-Futures'!K57</f>
        <v>-4.615</v>
      </c>
      <c r="L108" s="30" t="n">
        <f aca="false">'Cash-Futures'!L318-'Cash-Futures'!L57</f>
        <v>-6.43625</v>
      </c>
      <c r="M108" s="30" t="n">
        <f aca="false">'Cash-Futures'!M318-'Cash-Futures'!M57</f>
        <v>-4.50333333333334</v>
      </c>
      <c r="N108" s="9" t="n">
        <f aca="false">AVERAGE(B108:M108)</f>
        <v>-1.33020138888889</v>
      </c>
    </row>
    <row r="109" customFormat="false" ht="15.75" hidden="false" customHeight="false" outlineLevel="0" collapsed="false">
      <c r="A109" s="6" t="n">
        <v>2003</v>
      </c>
      <c r="B109" s="34" t="n">
        <f aca="false">'Cash-Futures'!B319-'Cash-Futures'!B58</f>
        <v>-2.791</v>
      </c>
      <c r="C109" s="34" t="n">
        <f aca="false">'Cash-Futures'!C319-'Cash-Futures'!C58</f>
        <v>0.993750000000006</v>
      </c>
      <c r="D109" s="34" t="n">
        <f aca="false">'Cash-Futures'!D319-'Cash-Futures'!D58</f>
        <v>1.27374999999999</v>
      </c>
      <c r="E109" s="34" t="n">
        <f aca="false">'Cash-Futures'!E319-'Cash-Futures'!E58</f>
        <v>5.792</v>
      </c>
      <c r="F109" s="34" t="n">
        <f aca="false">'Cash-Futures'!F319-'Cash-Futures'!F58</f>
        <v>5.7775</v>
      </c>
      <c r="G109" s="34" t="n">
        <f aca="false">'Cash-Futures'!G319-'Cash-Futures'!G58</f>
        <v>1.16</v>
      </c>
      <c r="H109" s="34" t="n">
        <f aca="false">'Cash-Futures'!H319-'Cash-Futures'!H58</f>
        <v>-1.60875</v>
      </c>
      <c r="I109" s="34" t="n">
        <f aca="false">'Cash-Futures'!I319-'Cash-Futures'!I58</f>
        <v>-1.80833333333334</v>
      </c>
      <c r="J109" s="34" t="n">
        <f aca="false">'Cash-Futures'!J319-'Cash-Futures'!J58</f>
        <v>-3.90125</v>
      </c>
      <c r="K109" s="34" t="n">
        <f aca="false">'Cash-Futures'!K319-'Cash-Futures'!K58</f>
        <v>-6.654</v>
      </c>
      <c r="L109" s="34" t="n">
        <f aca="false">'Cash-Futures'!L319-'Cash-Futures'!L58</f>
        <v>-6.92</v>
      </c>
      <c r="M109" s="34" t="n">
        <f aca="false">'Cash-Futures'!M319-'Cash-Futures'!M58</f>
        <v>1.43000000000001</v>
      </c>
      <c r="N109" s="9" t="n">
        <f aca="false">AVERAGE(B109:M109)</f>
        <v>-0.604694444444444</v>
      </c>
    </row>
    <row r="110" customFormat="false" ht="15.75" hidden="false" customHeight="false" outlineLevel="0" collapsed="false">
      <c r="A110" s="6" t="n">
        <v>2004</v>
      </c>
      <c r="B110" s="34" t="n">
        <f aca="false">'Cash-Futures'!B320-'Cash-Futures'!B59</f>
        <v>5.53749999999999</v>
      </c>
      <c r="C110" s="34" t="n">
        <f aca="false">'Cash-Futures'!C320-'Cash-Futures'!C59</f>
        <v>5.74</v>
      </c>
      <c r="D110" s="34" t="n">
        <f aca="false">'Cash-Futures'!D320-'Cash-Futures'!D59</f>
        <v>7.42099999999999</v>
      </c>
      <c r="E110" s="34" t="n">
        <f aca="false">'Cash-Futures'!E320-'Cash-Futures'!E59</f>
        <v>2.5125</v>
      </c>
      <c r="F110" s="34" t="n">
        <f aca="false">'Cash-Futures'!F320-'Cash-Futures'!F59</f>
        <v>0.469999999999999</v>
      </c>
      <c r="G110" s="34" t="n">
        <f aca="false">'Cash-Futures'!G320-'Cash-Futures'!G59</f>
        <v>5.03100000000001</v>
      </c>
      <c r="H110" s="34" t="n">
        <f aca="false">'Cash-Futures'!H320-'Cash-Futures'!H59</f>
        <v>4.6575</v>
      </c>
      <c r="I110" s="34" t="n">
        <f aca="false">'Cash-Futures'!I320-'Cash-Futures'!I59</f>
        <v>0.983333333333334</v>
      </c>
      <c r="J110" s="34" t="n">
        <f aca="false">'Cash-Futures'!J320-'Cash-Futures'!J59</f>
        <v>-3.83625000000001</v>
      </c>
      <c r="K110" s="34" t="n">
        <f aca="false">'Cash-Futures'!K320-'Cash-Futures'!K59</f>
        <v>-5.94</v>
      </c>
      <c r="L110" s="34" t="n">
        <f aca="false">'Cash-Futures'!L320-'Cash-Futures'!L59</f>
        <v>-6.27874999999999</v>
      </c>
      <c r="M110" s="34" t="n">
        <f aca="false">'Cash-Futures'!M320-'Cash-Futures'!M59</f>
        <v>-2.745</v>
      </c>
      <c r="N110" s="9" t="n">
        <f aca="false">AVERAGE(B110:M110)</f>
        <v>1.12940277777778</v>
      </c>
    </row>
    <row r="111" customFormat="false" ht="15.75" hidden="false" customHeight="false" outlineLevel="0" collapsed="false">
      <c r="A111" s="6" t="n">
        <v>2005</v>
      </c>
      <c r="B111" s="34" t="n">
        <f aca="false">'Cash-Futures'!B321-'Cash-Futures'!B60</f>
        <v>-1.886</v>
      </c>
      <c r="C111" s="34" t="n">
        <f aca="false">'Cash-Futures'!C321-'Cash-Futures'!C60</f>
        <v>9.02480263157894</v>
      </c>
      <c r="D111" s="34" t="n">
        <f aca="false">'Cash-Futures'!D321-'Cash-Futures'!D60</f>
        <v>3.29245454545453</v>
      </c>
      <c r="E111" s="34" t="n">
        <f aca="false">'Cash-Futures'!E321-'Cash-Futures'!E60</f>
        <v>7.55755952380952</v>
      </c>
      <c r="F111" s="34" t="n">
        <f aca="false">'Cash-Futures'!F321-'Cash-Futures'!F60</f>
        <v>12.8007738095238</v>
      </c>
      <c r="G111" s="34" t="n">
        <f aca="false">'Cash-Futures'!G321-'Cash-Futures'!G60</f>
        <v>6.19363636363636</v>
      </c>
      <c r="H111" s="34" t="n">
        <f aca="false">'Cash-Futures'!H321-'Cash-Futures'!H60</f>
        <v>3.73375</v>
      </c>
      <c r="I111" s="34" t="n">
        <f aca="false">'Cash-Futures'!I321-'Cash-Futures'!I60</f>
        <v>3.22195652173913</v>
      </c>
      <c r="J111" s="34" t="n">
        <f aca="false">'Cash-Futures'!J321-'Cash-Futures'!J60</f>
        <v>-4.16428571428571</v>
      </c>
      <c r="K111" s="34" t="n">
        <f aca="false">'Cash-Futures'!K321-'Cash-Futures'!K60</f>
        <v>-4.44494047619045</v>
      </c>
      <c r="L111" s="34" t="n">
        <f aca="false">'Cash-Futures'!L321-'Cash-Futures'!L60</f>
        <v>-2.54033333333331</v>
      </c>
      <c r="M111" s="34" t="n">
        <f aca="false">'Cash-Futures'!M321-'Cash-Futures'!M60</f>
        <v>0.042500000000004</v>
      </c>
      <c r="N111" s="9" t="n">
        <f aca="false">AVERAGE(B111:M111)</f>
        <v>2.73598948932773</v>
      </c>
    </row>
    <row r="112" customFormat="false" ht="15.75" hidden="false" customHeight="false" outlineLevel="0" collapsed="false">
      <c r="A112" s="6" t="n">
        <v>2006</v>
      </c>
      <c r="B112" s="34" t="n">
        <f aca="false">'Cash-Futures'!B322-'Cash-Futures'!B61</f>
        <v>4.95025</v>
      </c>
      <c r="C112" s="34" t="n">
        <f aca="false">'Cash-Futures'!C322-'Cash-Futures'!C61</f>
        <v>11.3234210526316</v>
      </c>
      <c r="D112" s="34" t="n">
        <f aca="false">'Cash-Futures'!D322-'Cash-Futures'!D61</f>
        <v>11.194652173913</v>
      </c>
      <c r="E112" s="34" t="n">
        <f aca="false">'Cash-Futures'!E322-'Cash-Futures'!E61</f>
        <v>7.2209210526316</v>
      </c>
      <c r="F112" s="34" t="n">
        <f aca="false">'Cash-Futures'!F322-'Cash-Futures'!F61</f>
        <v>3.616</v>
      </c>
      <c r="G112" s="34" t="n">
        <f aca="false">'Cash-Futures'!G322-'Cash-Futures'!G61</f>
        <v>-0.385000000000005</v>
      </c>
      <c r="H112" s="34" t="n">
        <f aca="false">'Cash-Futures'!H322-'Cash-Futures'!H61</f>
        <v>-11.67</v>
      </c>
      <c r="I112" s="34" t="n">
        <f aca="false">'Cash-Futures'!I322-'Cash-Futures'!I61</f>
        <v>-8.91999999999999</v>
      </c>
      <c r="J112" s="34" t="n">
        <f aca="false">'Cash-Futures'!J322-'Cash-Futures'!J61</f>
        <v>-3.39166666666667</v>
      </c>
      <c r="K112" s="34" t="n">
        <f aca="false">'Cash-Futures'!K322-'Cash-Futures'!K61</f>
        <v>-8.26374999999999</v>
      </c>
      <c r="L112" s="34" t="n">
        <f aca="false">'Cash-Futures'!L322-'Cash-Futures'!L61</f>
        <v>-9.05100000000002</v>
      </c>
      <c r="M112" s="34" t="n">
        <f aca="false">'Cash-Futures'!M322-'Cash-Futures'!M61</f>
        <v>-9.94500000000001</v>
      </c>
      <c r="N112" s="9" t="n">
        <f aca="false">AVERAGE(B112:M112)</f>
        <v>-1.11009769895754</v>
      </c>
    </row>
    <row r="113" customFormat="false" ht="15.75" hidden="false" customHeight="false" outlineLevel="0" collapsed="false">
      <c r="A113" s="6" t="n">
        <v>2007</v>
      </c>
      <c r="B113" s="34" t="n">
        <f aca="false">'Cash-Futures'!B323-'Cash-Futures'!B62</f>
        <v>-5.48</v>
      </c>
      <c r="C113" s="34" t="n">
        <f aca="false">'Cash-Futures'!C323-'Cash-Futures'!C62</f>
        <v>-3.77</v>
      </c>
      <c r="D113" s="34" t="n">
        <f aca="false">'Cash-Futures'!D323-'Cash-Futures'!D62</f>
        <v>-5.2</v>
      </c>
      <c r="E113" s="34" t="n">
        <f aca="false">'Cash-Futures'!E323-'Cash-Futures'!E62</f>
        <v>-4.72</v>
      </c>
      <c r="F113" s="34" t="n">
        <f aca="false">'Cash-Futures'!F323-'Cash-Futures'!F62</f>
        <v>-1.44</v>
      </c>
      <c r="G113" s="34" t="n">
        <f aca="false">'Cash-Futures'!G323-'Cash-Futures'!G62</f>
        <v>-5.75</v>
      </c>
      <c r="H113" s="34" t="n">
        <f aca="false">'Cash-Futures'!H323-'Cash-Futures'!H62</f>
        <v>-13.74</v>
      </c>
      <c r="I113" s="34" t="n">
        <f aca="false">'Cash-Futures'!I323-'Cash-Futures'!I62</f>
        <v>-8.25</v>
      </c>
      <c r="J113" s="34" t="n">
        <f aca="false">'Cash-Futures'!J323-'Cash-Futures'!J62</f>
        <v>-5.69</v>
      </c>
      <c r="K113" s="34" t="n">
        <f aca="false">'Cash-Futures'!K323-'Cash-Futures'!K62</f>
        <v>-9.90000000000001</v>
      </c>
      <c r="L113" s="34" t="n">
        <f aca="false">'Cash-Futures'!L323-'Cash-Futures'!L62</f>
        <v>-9.25</v>
      </c>
      <c r="M113" s="34" t="n">
        <f aca="false">'Cash-Futures'!M323-'Cash-Futures'!M62</f>
        <v>-9.68000000000001</v>
      </c>
      <c r="N113" s="9" t="n">
        <f aca="false">AVERAGE(B113:M113)</f>
        <v>-6.90583333333333</v>
      </c>
    </row>
    <row r="114" customFormat="false" ht="15.75" hidden="false" customHeight="false" outlineLevel="0" collapsed="false">
      <c r="A114" s="6" t="n">
        <v>2008</v>
      </c>
      <c r="B114" s="34" t="n">
        <f aca="false">'Cash-Futures'!B324-'Cash-Futures'!B63</f>
        <v>-5.36</v>
      </c>
      <c r="C114" s="34" t="n">
        <f aca="false">'Cash-Futures'!C324-'Cash-Futures'!C63</f>
        <v>-2.40000000000001</v>
      </c>
      <c r="D114" s="34" t="n">
        <f aca="false">'Cash-Futures'!D324-'Cash-Futures'!D63</f>
        <v>3.08000000000001</v>
      </c>
      <c r="E114" s="34" t="n">
        <f aca="false">'Cash-Futures'!E324-'Cash-Futures'!E63</f>
        <v>1.61</v>
      </c>
      <c r="F114" s="34" t="n">
        <f aca="false">'Cash-Futures'!F324-'Cash-Futures'!F63</f>
        <v>-2.83</v>
      </c>
      <c r="G114" s="34" t="n">
        <f aca="false">'Cash-Futures'!G324-'Cash-Futures'!G63</f>
        <v>-4.75</v>
      </c>
      <c r="H114" s="34" t="n">
        <f aca="false">'Cash-Futures'!H324-'Cash-Futures'!H63</f>
        <v>-7.78</v>
      </c>
      <c r="I114" s="34" t="n">
        <f aca="false">'Cash-Futures'!I324-'Cash-Futures'!I63</f>
        <v>-10.43</v>
      </c>
      <c r="J114" s="34" t="n">
        <f aca="false">'Cash-Futures'!J324-'Cash-Futures'!J63</f>
        <v>-8.11</v>
      </c>
      <c r="K114" s="34" t="n">
        <f aca="false">'Cash-Futures'!K324-'Cash-Futures'!K63</f>
        <v>-12.1</v>
      </c>
      <c r="L114" s="34" t="n">
        <f aca="false">'Cash-Futures'!L324-'Cash-Futures'!L63</f>
        <v>-11.83</v>
      </c>
      <c r="M114" s="34" t="n">
        <f aca="false">'Cash-Futures'!M324-'Cash-Futures'!M63</f>
        <v>-9.55</v>
      </c>
      <c r="N114" s="9" t="n">
        <f aca="false">AVERAGE(B114:M114)</f>
        <v>-5.87083333333333</v>
      </c>
    </row>
    <row r="115" customFormat="false" ht="15.75" hidden="false" customHeight="false" outlineLevel="0" collapsed="false">
      <c r="A115" s="6" t="n">
        <v>2009</v>
      </c>
      <c r="B115" s="34" t="n">
        <f aca="false">'Cash-Futures'!B325-'Cash-Futures'!B64</f>
        <v>-6.59</v>
      </c>
      <c r="C115" s="34" t="n">
        <f aca="false">'Cash-Futures'!C325-'Cash-Futures'!C64</f>
        <v>-1.01000000000001</v>
      </c>
      <c r="D115" s="34" t="n">
        <f aca="false">'Cash-Futures'!D325-'Cash-Futures'!D64</f>
        <v>0.719999999999999</v>
      </c>
      <c r="E115" s="34" t="n">
        <f aca="false">'Cash-Futures'!E325-'Cash-Futures'!E64</f>
        <v>2.17</v>
      </c>
      <c r="F115" s="34" t="n">
        <f aca="false">'Cash-Futures'!F325-'Cash-Futures'!F64</f>
        <v>0.940000000000012</v>
      </c>
      <c r="G115" s="34" t="n">
        <f aca="false">'Cash-Futures'!G325-'Cash-Futures'!G64</f>
        <v>-0.609999999999999</v>
      </c>
      <c r="H115" s="34" t="n">
        <f aca="false">'Cash-Futures'!H325-'Cash-Futures'!H64</f>
        <v>0.459999999999994</v>
      </c>
      <c r="I115" s="34" t="n">
        <f aca="false">'Cash-Futures'!I325-'Cash-Futures'!I64</f>
        <v>-5.63</v>
      </c>
      <c r="J115" s="34" t="n">
        <f aca="false">'Cash-Futures'!J325-'Cash-Futures'!J64</f>
        <v>-6.75</v>
      </c>
      <c r="K115" s="34" t="n">
        <f aca="false">'Cash-Futures'!K325-'Cash-Futures'!K64</f>
        <v>-8.17</v>
      </c>
      <c r="L115" s="34" t="n">
        <f aca="false">'Cash-Futures'!L325-'Cash-Futures'!L64</f>
        <v>-8.87624992370606</v>
      </c>
      <c r="M115" s="34" t="n">
        <f aca="false">'Cash-Futures'!M325-'Cash-Futures'!M64</f>
        <v>-7.74659056230026</v>
      </c>
      <c r="N115" s="9" t="n">
        <f aca="false">AVERAGE(B115:M115)</f>
        <v>-3.42440337383386</v>
      </c>
    </row>
    <row r="116" customFormat="false" ht="15.75" hidden="false" customHeight="false" outlineLevel="0" collapsed="false">
      <c r="A116" s="6" t="n">
        <v>2010</v>
      </c>
      <c r="B116" s="34" t="n">
        <f aca="false">'Cash-Futures'!B326-'Cash-Futures'!B65</f>
        <v>-4.97421165064762</v>
      </c>
      <c r="C116" s="34" t="n">
        <f aca="false">'Cash-Futures'!C326-'Cash-Futures'!C65</f>
        <v>-0.187631097090872</v>
      </c>
      <c r="D116" s="34" t="n">
        <f aca="false">'Cash-Futures'!D326-'Cash-Futures'!D65</f>
        <v>3.21347845989725</v>
      </c>
      <c r="E116" s="34" t="n">
        <f aca="false">'Cash-Futures'!E326-'Cash-Futures'!E65</f>
        <v>1.13749958385121</v>
      </c>
      <c r="F116" s="34" t="n">
        <f aca="false">'Cash-Futures'!F326-'Cash-Futures'!F65</f>
        <v>4.22524948120118</v>
      </c>
      <c r="G116" s="34" t="n">
        <f aca="false">'Cash-Futures'!G326-'Cash-Futures'!G65</f>
        <v>2.64931811246005</v>
      </c>
      <c r="H116" s="34" t="n">
        <f aca="false">'Cash-Futures'!H326-'Cash-Futures'!H65</f>
        <v>-4.69476212274461</v>
      </c>
      <c r="I116" s="34" t="n">
        <f aca="false">'Cash-Futures'!I326-'Cash-Futures'!I65</f>
        <v>-4.24295412930574</v>
      </c>
      <c r="J116" s="34" t="n">
        <f aca="false">'Cash-Futures'!J326-'Cash-Futures'!J65</f>
        <v>-4.42071450369699</v>
      </c>
      <c r="K116" s="34" t="n">
        <f aca="false">'Cash-Futures'!K326-'Cash-Futures'!K65</f>
        <v>-5.785476335798</v>
      </c>
      <c r="L116" s="34" t="n">
        <f aca="false">'Cash-Futures'!L326-'Cash-Futures'!L65</f>
        <v>-7.31357193719772</v>
      </c>
      <c r="M116" s="34" t="n">
        <f aca="false">'Cash-Futures'!M326-'Cash-Futures'!M65</f>
        <v>-6.87522738370028</v>
      </c>
      <c r="N116" s="9" t="n">
        <f aca="false">AVERAGE(B116:M116)</f>
        <v>-2.27241696023101</v>
      </c>
    </row>
    <row r="117" customFormat="false" ht="15.75" hidden="false" customHeight="false" outlineLevel="0" collapsed="false">
      <c r="A117" s="6" t="n">
        <v>2011</v>
      </c>
      <c r="B117" s="34" t="n">
        <f aca="false">'Cash-Futures'!B327-'Cash-Futures'!B66</f>
        <v>-1.36125007629394</v>
      </c>
      <c r="C117" s="34" t="n">
        <f aca="false">'Cash-Futures'!C327-'Cash-Futures'!C66</f>
        <v>-1.8318417840255</v>
      </c>
      <c r="D117" s="34" t="n">
        <f aca="false">'Cash-Futures'!D327-'Cash-Futures'!D66</f>
        <v>2.20434815779976</v>
      </c>
      <c r="E117" s="34" t="n">
        <f aca="false">'Cash-Futures'!E327-'Cash-Futures'!E66</f>
        <v>3.09374923706056</v>
      </c>
      <c r="F117" s="34" t="n">
        <f aca="false">'Cash-Futures'!F327-'Cash-Futures'!F66</f>
        <v>7.84142995198566</v>
      </c>
      <c r="G117" s="34"/>
      <c r="H117" s="34"/>
      <c r="I117" s="34"/>
      <c r="J117" s="34"/>
      <c r="K117" s="34"/>
      <c r="L117" s="13"/>
      <c r="M117" s="13"/>
      <c r="N117" s="9" t="n">
        <f aca="false">AVERAGE(B117:M117)</f>
        <v>1.98928709730531</v>
      </c>
    </row>
    <row r="118" customFormat="false" ht="15.75" hidden="false" customHeight="false" outlineLevel="0" collapsed="false">
      <c r="A118" s="27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35"/>
    </row>
    <row r="119" customFormat="false" ht="15.75" hidden="false" customHeight="false" outlineLevel="0" collapsed="false">
      <c r="A119" s="1" t="s">
        <v>31</v>
      </c>
      <c r="B119" s="13" t="n">
        <f aca="false">AVERAGE(B89:B116)</f>
        <v>-3.73144262388677</v>
      </c>
      <c r="C119" s="13" t="n">
        <f aca="false">AVERAGE(C89:C116)</f>
        <v>-1.2743773324149</v>
      </c>
      <c r="D119" s="13" t="n">
        <f aca="false">AVERAGE(D89:D116)</f>
        <v>-0.096498122479673</v>
      </c>
      <c r="E119" s="13" t="n">
        <f aca="false">AVERAGE(E89:E116)</f>
        <v>0.525316893479827</v>
      </c>
      <c r="F119" s="13" t="n">
        <f aca="false">AVERAGE(F89:F116)</f>
        <v>0.695956188954465</v>
      </c>
      <c r="G119" s="13" t="n">
        <f aca="false">AVERAGE(G89:G116)</f>
        <v>-0.486287340139414</v>
      </c>
      <c r="H119" s="13" t="n">
        <f aca="false">AVERAGE(H89:H116)</f>
        <v>-3.97796382967749</v>
      </c>
      <c r="I119" s="13" t="n">
        <f aca="false">AVERAGE(I89:I116)</f>
        <v>-4.38373538146999</v>
      </c>
      <c r="J119" s="13" t="n">
        <f aca="false">AVERAGE(J89:J116)</f>
        <v>-4.32906463363544</v>
      </c>
      <c r="K119" s="13" t="n">
        <f aca="false">AVERAGE(K89:K116)</f>
        <v>-5.36913783423472</v>
      </c>
      <c r="L119" s="13" t="n">
        <f aca="false">AVERAGE(L89:L116)</f>
        <v>-5.86387067423027</v>
      </c>
      <c r="M119" s="13" t="n">
        <f aca="false">AVERAGE(M89:M116)</f>
        <v>-5.12393049559773</v>
      </c>
      <c r="N119" s="2"/>
    </row>
    <row r="120" customFormat="false" ht="15.75" hidden="false" customHeight="false" outlineLevel="0" collapsed="false">
      <c r="A120" s="1" t="s">
        <v>20</v>
      </c>
      <c r="B120" s="13" t="n">
        <f aca="false">STDEV(B89:B116)</f>
        <v>3.79365517884171</v>
      </c>
      <c r="C120" s="13" t="n">
        <f aca="false">STDEV(C89:C116)</f>
        <v>4.82770386362886</v>
      </c>
      <c r="D120" s="13" t="n">
        <f aca="false">STDEV(D89:D116)</f>
        <v>4.45024569253822</v>
      </c>
      <c r="E120" s="13" t="n">
        <f aca="false">STDEV(E89:E116)</f>
        <v>4.00814860031838</v>
      </c>
      <c r="F120" s="13" t="n">
        <f aca="false">STDEV(F89:F116)</f>
        <v>3.89936488484342</v>
      </c>
      <c r="G120" s="13" t="n">
        <f aca="false">STDEV(G89:G116)</f>
        <v>3.7493108295364</v>
      </c>
      <c r="H120" s="13" t="n">
        <f aca="false">STDEV(H89:H116)</f>
        <v>4.26786824984736</v>
      </c>
      <c r="I120" s="13" t="n">
        <f aca="false">STDEV(I89:I116)</f>
        <v>3.14272442705698</v>
      </c>
      <c r="J120" s="13" t="n">
        <f aca="false">STDEV(J89:J116)</f>
        <v>2.07229921922378</v>
      </c>
      <c r="K120" s="13" t="n">
        <f aca="false">STDEV(K89:K116)</f>
        <v>2.90680168895736</v>
      </c>
      <c r="L120" s="13" t="n">
        <f aca="false">STDEV(L89:L116)</f>
        <v>3.1930881829634</v>
      </c>
      <c r="M120" s="13" t="n">
        <f aca="false">STDEV(M89:M116)</f>
        <v>3.73823529969905</v>
      </c>
      <c r="N120" s="2"/>
    </row>
    <row r="121" customFormat="false" ht="15.75" hidden="false" customHeight="false" outlineLevel="0" collapsed="false">
      <c r="A121" s="22" t="s">
        <v>32</v>
      </c>
      <c r="B121" s="13" t="n">
        <f aca="false">AVERAGE(B106:B116)</f>
        <v>-2.27929196824069</v>
      </c>
      <c r="C121" s="13" t="n">
        <f aca="false">AVERAGE(C106:C116)</f>
        <v>1.74732659882906</v>
      </c>
      <c r="D121" s="13" t="n">
        <f aca="false">AVERAGE(D106:D116)</f>
        <v>2.41934865266044</v>
      </c>
      <c r="E121" s="13" t="n">
        <f aca="false">AVERAGE(E106:E116)</f>
        <v>3.14288456002657</v>
      </c>
      <c r="F121" s="13" t="n">
        <f aca="false">AVERAGE(F106:F116)</f>
        <v>2.822138480975</v>
      </c>
      <c r="G121" s="13" t="n">
        <f aca="false">AVERAGE(G106:G116)</f>
        <v>1.12354131600876</v>
      </c>
      <c r="H121" s="13" t="n">
        <f aca="false">AVERAGE(H106:H116)</f>
        <v>-3.50285716267375</v>
      </c>
      <c r="I121" s="13" t="n">
        <f aca="false">AVERAGE(I106:I116)</f>
        <v>-3.79054523705151</v>
      </c>
      <c r="J121" s="13" t="n">
        <f aca="false">AVERAGE(J106:J116)</f>
        <v>-4.10015153496812</v>
      </c>
      <c r="K121" s="13" t="n">
        <f aca="false">AVERAGE(K106:K116)</f>
        <v>-6.33575758896865</v>
      </c>
      <c r="L121" s="13" t="n">
        <f aca="false">AVERAGE(L106:L116)</f>
        <v>-7.01821865402156</v>
      </c>
      <c r="M121" s="13" t="n">
        <f aca="false">AVERAGE(M106:M116)</f>
        <v>-5.49115011630308</v>
      </c>
      <c r="N121" s="2"/>
    </row>
    <row r="122" customFormat="false" ht="15.75" hidden="false" customHeight="false" outlineLevel="0" collapsed="false">
      <c r="A122" s="22" t="s">
        <v>33</v>
      </c>
      <c r="B122" s="13" t="n">
        <f aca="false">STDEV(B106:B116)</f>
        <v>4.04129167196686</v>
      </c>
      <c r="C122" s="13" t="n">
        <f aca="false">STDEV(C106:C116)</f>
        <v>4.83666344451419</v>
      </c>
      <c r="D122" s="13" t="n">
        <f aca="false">STDEV(D106:D116)</f>
        <v>4.27028772355066</v>
      </c>
      <c r="E122" s="13" t="n">
        <f aca="false">STDEV(E106:E116)</f>
        <v>3.66351473295572</v>
      </c>
      <c r="F122" s="13" t="n">
        <f aca="false">STDEV(F106:F116)</f>
        <v>4.17219527212213</v>
      </c>
      <c r="G122" s="13" t="n">
        <f aca="false">STDEV(G106:G116)</f>
        <v>4.02072686699062</v>
      </c>
      <c r="H122" s="13" t="n">
        <f aca="false">STDEV(H106:H116)</f>
        <v>5.80911673695372</v>
      </c>
      <c r="I122" s="13" t="n">
        <f aca="false">STDEV(I106:I116)</f>
        <v>4.45940018191669</v>
      </c>
      <c r="J122" s="13" t="n">
        <f aca="false">STDEV(J106:J116)</f>
        <v>2.15484056800076</v>
      </c>
      <c r="K122" s="13" t="n">
        <f aca="false">STDEV(K106:K116)</f>
        <v>3.15183172993083</v>
      </c>
      <c r="L122" s="13" t="n">
        <f aca="false">STDEV(L106:L116)</f>
        <v>2.66702027529573</v>
      </c>
      <c r="M122" s="13" t="n">
        <f aca="false">STDEV(M106:M116)</f>
        <v>3.84595578083114</v>
      </c>
      <c r="N122" s="2"/>
    </row>
    <row r="123" customFormat="false" ht="15.75" hidden="false" customHeight="false" outlineLevel="0" collapsed="false">
      <c r="A123" s="1" t="s">
        <v>34</v>
      </c>
      <c r="B123" s="13" t="n">
        <f aca="false">B121+2*B122</f>
        <v>5.80329137569302</v>
      </c>
      <c r="C123" s="13" t="n">
        <f aca="false">C121+2*C122</f>
        <v>11.4206534878574</v>
      </c>
      <c r="D123" s="13" t="n">
        <f aca="false">D121+2*D122</f>
        <v>10.9599240997618</v>
      </c>
      <c r="E123" s="13" t="n">
        <f aca="false">E121+2*E122</f>
        <v>10.469914025938</v>
      </c>
      <c r="F123" s="13" t="n">
        <f aca="false">F121+2*F122</f>
        <v>11.1665290252193</v>
      </c>
      <c r="G123" s="13" t="n">
        <f aca="false">G121+2*G122</f>
        <v>9.16499504999</v>
      </c>
      <c r="H123" s="13" t="n">
        <f aca="false">H121+2*H122</f>
        <v>8.1153763112337</v>
      </c>
      <c r="I123" s="13" t="n">
        <f aca="false">I121+2*I122</f>
        <v>5.12825512678187</v>
      </c>
      <c r="J123" s="13" t="n">
        <f aca="false">J121+2*J122</f>
        <v>0.209529601033392</v>
      </c>
      <c r="K123" s="13" t="n">
        <f aca="false">K121+2*K122</f>
        <v>-0.0320941291069925</v>
      </c>
      <c r="L123" s="13" t="n">
        <f aca="false">L121+2*L122</f>
        <v>-1.6841781034301</v>
      </c>
      <c r="M123" s="13" t="n">
        <f aca="false">M121+2*M122</f>
        <v>2.20076144535919</v>
      </c>
      <c r="N123" s="2"/>
    </row>
    <row r="124" customFormat="false" ht="15.75" hidden="false" customHeight="false" outlineLevel="0" collapsed="false">
      <c r="A124" s="1" t="s">
        <v>35</v>
      </c>
      <c r="B124" s="13" t="n">
        <f aca="false">B121-2*B122</f>
        <v>-10.3618753121744</v>
      </c>
      <c r="C124" s="13" t="n">
        <f aca="false">C121-2*C122</f>
        <v>-7.92600029019932</v>
      </c>
      <c r="D124" s="13" t="n">
        <f aca="false">D121-2*D122</f>
        <v>-6.12122679444089</v>
      </c>
      <c r="E124" s="13" t="n">
        <f aca="false">E121-2*E122</f>
        <v>-4.18414490588486</v>
      </c>
      <c r="F124" s="13" t="n">
        <f aca="false">F121-2*F122</f>
        <v>-5.52225206326927</v>
      </c>
      <c r="G124" s="13" t="n">
        <f aca="false">G121-2*G122</f>
        <v>-6.91791241797247</v>
      </c>
      <c r="H124" s="13" t="n">
        <f aca="false">H121-2*H122</f>
        <v>-15.1210906365812</v>
      </c>
      <c r="I124" s="13" t="n">
        <f aca="false">I121-2*I122</f>
        <v>-12.7093456008849</v>
      </c>
      <c r="J124" s="13" t="n">
        <f aca="false">J121-2*J122</f>
        <v>-8.40983267096964</v>
      </c>
      <c r="K124" s="13" t="n">
        <f aca="false">K121-2*K122</f>
        <v>-12.6394210488303</v>
      </c>
      <c r="L124" s="13" t="n">
        <f aca="false">L121-2*L122</f>
        <v>-12.352259204613</v>
      </c>
      <c r="M124" s="13" t="n">
        <f aca="false">M121-2*M122</f>
        <v>-13.1830616779654</v>
      </c>
      <c r="N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22:14:09Z</dcterms:created>
  <dc:creator>Duane Griffith</dc:creator>
  <dc:description/>
  <dc:language>en-US</dc:language>
  <cp:lastModifiedBy>Griffith, Duane</cp:lastModifiedBy>
  <cp:lastPrinted>2010-12-29T21:49:08Z</cp:lastPrinted>
  <dcterms:modified xsi:type="dcterms:W3CDTF">2011-07-20T16:02:29Z</dcterms:modified>
  <cp:revision>0</cp:revision>
  <dc:subject/>
  <dc:title/>
</cp:coreProperties>
</file>