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ECONCILING REVENUE WORKSHEET</t>
  </si>
  <si>
    <t xml:space="preserve">INVOICE/PAYMENT DETAILS</t>
  </si>
  <si>
    <r>
      <rPr>
        <b val="true"/>
        <u val="single"/>
        <sz val="12"/>
        <rFont val="Perpetua"/>
        <family val="1"/>
      </rPr>
      <t xml:space="preserve">FRIGITD</t>
    </r>
    <r>
      <rPr>
        <sz val="12"/>
        <rFont val="Perpetua"/>
        <family val="1"/>
      </rPr>
      <t xml:space="preserve">: payments made prior to implementing the Grants Billing Module</t>
    </r>
  </si>
  <si>
    <t xml:space="preserve">Current </t>
  </si>
  <si>
    <t xml:space="preserve">Cumulative</t>
  </si>
  <si>
    <t xml:space="preserve">Outstanding</t>
  </si>
  <si>
    <t xml:space="preserve">Subtotal for DCSRs</t>
  </si>
  <si>
    <t xml:space="preserve">Inv #</t>
  </si>
  <si>
    <t xml:space="preserve">Amount</t>
  </si>
  <si>
    <t xml:space="preserve">Payment</t>
  </si>
  <si>
    <t xml:space="preserve">Date</t>
  </si>
  <si>
    <t xml:space="preserve">Balance</t>
  </si>
  <si>
    <t xml:space="preserve">Description</t>
  </si>
  <si>
    <t xml:space="preserve">Subtotal for ZM1s</t>
  </si>
  <si>
    <t xml:space="preserve">Subtotal for JE16s</t>
  </si>
  <si>
    <t xml:space="preserve">Subtotal for JG1s</t>
  </si>
  <si>
    <t xml:space="preserve">This will be your PCON amount</t>
  </si>
  <si>
    <r>
      <rPr>
        <b val="true"/>
        <u val="single"/>
        <sz val="12"/>
        <rFont val="Perpetua"/>
        <family val="1"/>
      </rPr>
      <t xml:space="preserve">FRIBDET</t>
    </r>
    <r>
      <rPr>
        <sz val="12"/>
        <rFont val="Perpetua"/>
        <family val="1"/>
      </rPr>
      <t xml:space="preserve">: payments made after implementing the Grants Billing Module</t>
    </r>
  </si>
  <si>
    <t xml:space="preserve">PCON</t>
  </si>
  <si>
    <t xml:space="preserve">Subtotal for GCSH</t>
  </si>
  <si>
    <t xml:space="preserve">Subtotal for GCOR</t>
  </si>
  <si>
    <t xml:space="preserve">Subtotal for GWIR</t>
  </si>
  <si>
    <t xml:space="preserve">Subtotal for GIUJ</t>
  </si>
  <si>
    <t xml:space="preserve">Subtotal for GSUB</t>
  </si>
  <si>
    <t xml:space="preserve">This should match Inception To Date Report from Access</t>
  </si>
  <si>
    <t xml:space="preserve">Document Types:</t>
  </si>
  <si>
    <t xml:space="preserve">FRIGITD:</t>
  </si>
  <si>
    <t xml:space="preserve">DCSR</t>
  </si>
  <si>
    <t xml:space="preserve">-Wire payments such as letter of credits</t>
  </si>
  <si>
    <t xml:space="preserve">ZM1</t>
  </si>
  <si>
    <t xml:space="preserve">-Check payments</t>
  </si>
  <si>
    <t xml:space="preserve">JE16</t>
  </si>
  <si>
    <t xml:space="preserve">-IUJ &amp; Wire payments from the State applied by the Controller's Office</t>
  </si>
  <si>
    <t xml:space="preserve">JG1</t>
  </si>
  <si>
    <t xml:space="preserve">-IUJ &amp; Wire payments from the State applied internally</t>
  </si>
  <si>
    <t xml:space="preserve">GRANT BILLING:</t>
  </si>
  <si>
    <t xml:space="preserve">GCSH</t>
  </si>
  <si>
    <t xml:space="preserve">GCOR</t>
  </si>
  <si>
    <t xml:space="preserve">-Revenue Corrections</t>
  </si>
  <si>
    <t xml:space="preserve">GWIR</t>
  </si>
  <si>
    <t xml:space="preserve">GIUJ</t>
  </si>
  <si>
    <t xml:space="preserve">-Payments from the State via inter unit journal voucher</t>
  </si>
  <si>
    <t xml:space="preserve">GSUB</t>
  </si>
  <si>
    <t xml:space="preserve">-IMOU Payme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;@"/>
    <numFmt numFmtId="167" formatCode="_(\$* #,##0.00_);_(\$* \(#,##0.00\);_(\$* \-??_);_(@_)"/>
    <numFmt numFmtId="168" formatCode="[$-409]m/d/yy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erpetua"/>
      <family val="1"/>
    </font>
    <font>
      <i val="true"/>
      <sz val="12"/>
      <name val="Perpetua"/>
      <family val="1"/>
    </font>
    <font>
      <b val="true"/>
      <u val="single"/>
      <sz val="12"/>
      <name val="Perpetua"/>
      <family val="1"/>
    </font>
    <font>
      <b val="true"/>
      <sz val="12"/>
      <name val="Perpetua"/>
      <family val="1"/>
    </font>
    <font>
      <b val="true"/>
      <i val="true"/>
      <sz val="12"/>
      <name val="Perpetua"/>
      <family val="1"/>
    </font>
    <font>
      <b val="true"/>
      <i val="true"/>
      <u val="single"/>
      <sz val="12"/>
      <name val="Perpet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8" min="7" style="1" width="12.85"/>
    <col collapsed="false" customWidth="true" hidden="false" outlineLevel="0" max="9" min="9" style="2" width="6.41"/>
    <col collapsed="false" customWidth="true" hidden="false" outlineLevel="0" max="10" min="10" style="3" width="11.28"/>
    <col collapsed="false" customWidth="true" hidden="false" outlineLevel="0" max="11" min="11" style="3" width="2.7"/>
    <col collapsed="false" customWidth="true" hidden="false" outlineLevel="0" max="12" min="12" style="3" width="14.28"/>
    <col collapsed="false" customWidth="true" hidden="false" outlineLevel="0" max="13" min="13" style="1" width="2.56"/>
    <col collapsed="false" customWidth="true" hidden="false" outlineLevel="0" max="14" min="14" style="3" width="12.85"/>
    <col collapsed="false" customWidth="true" hidden="false" outlineLevel="0" max="15" min="15" style="1" width="2.7"/>
    <col collapsed="false" customWidth="true" hidden="false" outlineLevel="0" max="16" min="16" style="4" width="9.28"/>
    <col collapsed="false" customWidth="true" hidden="false" outlineLevel="0" max="17" min="17" style="1" width="2.7"/>
    <col collapsed="false" customWidth="true" hidden="false" outlineLevel="0" max="18" min="18" style="3" width="15.13"/>
    <col collapsed="false" customWidth="true" hidden="false" outlineLevel="0" max="19" min="19" style="1" width="2.7"/>
    <col collapsed="false" customWidth="true" hidden="false" outlineLevel="0" max="20" min="20" style="5" width="20.7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3" customFormat="false" ht="16.5" hidden="false" customHeight="false" outlineLevel="0" collapsed="false">
      <c r="A3" s="8" t="s">
        <v>2</v>
      </c>
      <c r="I3" s="9"/>
      <c r="J3" s="10" t="s">
        <v>3</v>
      </c>
      <c r="K3" s="10"/>
      <c r="L3" s="10" t="s">
        <v>4</v>
      </c>
      <c r="M3" s="11"/>
      <c r="N3" s="10"/>
      <c r="O3" s="11"/>
      <c r="P3" s="12"/>
      <c r="Q3" s="11"/>
      <c r="R3" s="10" t="s">
        <v>5</v>
      </c>
      <c r="S3" s="11"/>
      <c r="T3" s="13"/>
    </row>
    <row r="4" customFormat="false" ht="16.5" hidden="false" customHeight="false" outlineLevel="0" collapsed="false">
      <c r="A4" s="14" t="s">
        <v>6</v>
      </c>
      <c r="B4" s="15"/>
      <c r="I4" s="16" t="s">
        <v>7</v>
      </c>
      <c r="J4" s="17" t="s">
        <v>8</v>
      </c>
      <c r="K4" s="17"/>
      <c r="L4" s="17" t="s">
        <v>8</v>
      </c>
      <c r="M4" s="16"/>
      <c r="N4" s="17" t="s">
        <v>9</v>
      </c>
      <c r="O4" s="16"/>
      <c r="P4" s="18" t="s">
        <v>10</v>
      </c>
      <c r="Q4" s="16"/>
      <c r="R4" s="17" t="s">
        <v>11</v>
      </c>
      <c r="S4" s="16"/>
      <c r="T4" s="19" t="s">
        <v>12</v>
      </c>
    </row>
    <row r="5" customFormat="false" ht="16.5" hidden="false" customHeight="false" outlineLevel="0" collapsed="false">
      <c r="A5" s="14" t="s">
        <v>13</v>
      </c>
      <c r="B5" s="15"/>
      <c r="I5" s="20" t="n">
        <v>1</v>
      </c>
      <c r="J5" s="15"/>
      <c r="K5" s="21"/>
      <c r="L5" s="22" t="n">
        <f aca="false">J5</f>
        <v>0</v>
      </c>
      <c r="M5" s="23"/>
      <c r="N5" s="15"/>
      <c r="O5" s="23"/>
      <c r="P5" s="24"/>
      <c r="Q5" s="25"/>
      <c r="R5" s="26" t="n">
        <f aca="false">N5-L5</f>
        <v>0</v>
      </c>
      <c r="S5" s="25"/>
      <c r="T5" s="27"/>
    </row>
    <row r="6" customFormat="false" ht="16.5" hidden="false" customHeight="false" outlineLevel="0" collapsed="false">
      <c r="A6" s="14" t="s">
        <v>14</v>
      </c>
      <c r="B6" s="15"/>
      <c r="I6" s="20" t="n">
        <v>2</v>
      </c>
      <c r="J6" s="15"/>
      <c r="K6" s="21"/>
      <c r="L6" s="22" t="n">
        <f aca="false">J6+L5</f>
        <v>0</v>
      </c>
      <c r="M6" s="23"/>
      <c r="N6" s="15"/>
      <c r="O6" s="23"/>
      <c r="P6" s="24"/>
      <c r="Q6" s="25"/>
      <c r="R6" s="26" t="n">
        <f aca="false">R5+N6-J6</f>
        <v>0</v>
      </c>
      <c r="S6" s="25"/>
      <c r="T6" s="27"/>
    </row>
    <row r="7" customFormat="false" ht="16.5" hidden="false" customHeight="false" outlineLevel="0" collapsed="false">
      <c r="A7" s="14" t="s">
        <v>15</v>
      </c>
      <c r="B7" s="15"/>
      <c r="I7" s="20" t="n">
        <v>3</v>
      </c>
      <c r="J7" s="15"/>
      <c r="K7" s="21"/>
      <c r="L7" s="22" t="n">
        <f aca="false">J7+L6</f>
        <v>0</v>
      </c>
      <c r="M7" s="23"/>
      <c r="N7" s="15"/>
      <c r="O7" s="23"/>
      <c r="P7" s="24"/>
      <c r="Q7" s="25"/>
      <c r="R7" s="26" t="n">
        <f aca="false">R6+N7-J7</f>
        <v>0</v>
      </c>
      <c r="S7" s="25"/>
      <c r="T7" s="27"/>
    </row>
    <row r="8" customFormat="false" ht="16.5" hidden="false" customHeight="false" outlineLevel="0" collapsed="false">
      <c r="B8" s="28" t="n">
        <f aca="false">SUM(B4:B7)</f>
        <v>0</v>
      </c>
      <c r="C8" s="29" t="s">
        <v>16</v>
      </c>
      <c r="I8" s="20" t="n">
        <v>4</v>
      </c>
      <c r="J8" s="15"/>
      <c r="K8" s="21"/>
      <c r="L8" s="22" t="n">
        <f aca="false">J8+L7</f>
        <v>0</v>
      </c>
      <c r="M8" s="23"/>
      <c r="N8" s="15"/>
      <c r="O8" s="23"/>
      <c r="P8" s="24"/>
      <c r="Q8" s="25"/>
      <c r="R8" s="26" t="n">
        <f aca="false">R7+N8-J8</f>
        <v>0</v>
      </c>
      <c r="S8" s="25"/>
      <c r="T8" s="27"/>
    </row>
    <row r="9" customFormat="false" ht="16.5" hidden="false" customHeight="false" outlineLevel="0" collapsed="false">
      <c r="I9" s="20" t="n">
        <v>5</v>
      </c>
      <c r="J9" s="15"/>
      <c r="K9" s="21"/>
      <c r="L9" s="22" t="n">
        <f aca="false">J9+L8</f>
        <v>0</v>
      </c>
      <c r="M9" s="23"/>
      <c r="N9" s="15"/>
      <c r="O9" s="23"/>
      <c r="P9" s="24"/>
      <c r="Q9" s="25"/>
      <c r="R9" s="26" t="n">
        <f aca="false">R8+N9-J9</f>
        <v>0</v>
      </c>
      <c r="S9" s="25"/>
      <c r="T9" s="27"/>
    </row>
    <row r="10" customFormat="false" ht="16.5" hidden="false" customHeight="false" outlineLevel="0" collapsed="false">
      <c r="I10" s="20" t="n">
        <v>6</v>
      </c>
      <c r="J10" s="15"/>
      <c r="K10" s="21"/>
      <c r="L10" s="22" t="n">
        <f aca="false">J10+L9</f>
        <v>0</v>
      </c>
      <c r="M10" s="23"/>
      <c r="N10" s="15"/>
      <c r="O10" s="23"/>
      <c r="P10" s="24"/>
      <c r="Q10" s="25"/>
      <c r="R10" s="26" t="n">
        <f aca="false">R9+N10-J10</f>
        <v>0</v>
      </c>
      <c r="S10" s="25"/>
      <c r="T10" s="27"/>
    </row>
    <row r="11" customFormat="false" ht="16.5" hidden="false" customHeight="false" outlineLevel="0" collapsed="false">
      <c r="A11" s="8" t="s">
        <v>17</v>
      </c>
      <c r="I11" s="20" t="n">
        <v>7</v>
      </c>
      <c r="J11" s="15"/>
      <c r="K11" s="21"/>
      <c r="L11" s="22" t="n">
        <f aca="false">J11+L10</f>
        <v>0</v>
      </c>
      <c r="M11" s="23"/>
      <c r="N11" s="15"/>
      <c r="O11" s="23"/>
      <c r="P11" s="24"/>
      <c r="Q11" s="25"/>
      <c r="R11" s="26" t="n">
        <f aca="false">R10+N11-J11</f>
        <v>0</v>
      </c>
      <c r="S11" s="25"/>
      <c r="T11" s="27"/>
    </row>
    <row r="12" customFormat="false" ht="16.5" hidden="false" customHeight="false" outlineLevel="0" collapsed="false">
      <c r="A12" s="14" t="s">
        <v>18</v>
      </c>
      <c r="B12" s="26" t="n">
        <f aca="false">B8</f>
        <v>0</v>
      </c>
      <c r="I12" s="20" t="n">
        <v>8</v>
      </c>
      <c r="J12" s="15"/>
      <c r="K12" s="21"/>
      <c r="L12" s="22" t="n">
        <f aca="false">J12+L11</f>
        <v>0</v>
      </c>
      <c r="M12" s="23"/>
      <c r="N12" s="15"/>
      <c r="O12" s="23"/>
      <c r="P12" s="24"/>
      <c r="Q12" s="25"/>
      <c r="R12" s="26" t="n">
        <f aca="false">R11+N12-J12</f>
        <v>0</v>
      </c>
      <c r="S12" s="25"/>
      <c r="T12" s="27"/>
    </row>
    <row r="13" customFormat="false" ht="16.5" hidden="false" customHeight="false" outlineLevel="0" collapsed="false">
      <c r="A13" s="14" t="s">
        <v>19</v>
      </c>
      <c r="B13" s="30"/>
      <c r="I13" s="20" t="n">
        <v>9</v>
      </c>
      <c r="J13" s="15"/>
      <c r="K13" s="21"/>
      <c r="L13" s="22" t="n">
        <f aca="false">J13+L12</f>
        <v>0</v>
      </c>
      <c r="M13" s="23"/>
      <c r="N13" s="15"/>
      <c r="O13" s="23"/>
      <c r="P13" s="24"/>
      <c r="Q13" s="25"/>
      <c r="R13" s="26" t="n">
        <f aca="false">R12+N13-J13</f>
        <v>0</v>
      </c>
      <c r="S13" s="25"/>
      <c r="T13" s="27"/>
    </row>
    <row r="14" customFormat="false" ht="16.5" hidden="false" customHeight="false" outlineLevel="0" collapsed="false">
      <c r="A14" s="14" t="s">
        <v>20</v>
      </c>
      <c r="B14" s="30"/>
      <c r="I14" s="20" t="n">
        <v>10</v>
      </c>
      <c r="J14" s="15"/>
      <c r="K14" s="21"/>
      <c r="L14" s="22" t="n">
        <f aca="false">J14+L13</f>
        <v>0</v>
      </c>
      <c r="M14" s="23"/>
      <c r="N14" s="15"/>
      <c r="O14" s="23"/>
      <c r="P14" s="24"/>
      <c r="Q14" s="25"/>
      <c r="R14" s="26" t="n">
        <f aca="false">R13+N14-J14</f>
        <v>0</v>
      </c>
      <c r="S14" s="25"/>
      <c r="T14" s="27"/>
    </row>
    <row r="15" customFormat="false" ht="16.5" hidden="false" customHeight="false" outlineLevel="0" collapsed="false">
      <c r="A15" s="14" t="s">
        <v>21</v>
      </c>
      <c r="B15" s="30"/>
      <c r="I15" s="20" t="n">
        <v>11</v>
      </c>
      <c r="J15" s="15"/>
      <c r="K15" s="21"/>
      <c r="L15" s="22" t="n">
        <f aca="false">J15+L14</f>
        <v>0</v>
      </c>
      <c r="M15" s="23"/>
      <c r="N15" s="15"/>
      <c r="O15" s="31"/>
      <c r="P15" s="24"/>
      <c r="Q15" s="25"/>
      <c r="R15" s="26" t="n">
        <f aca="false">R14+N15-J15</f>
        <v>0</v>
      </c>
      <c r="S15" s="25"/>
      <c r="T15" s="27"/>
    </row>
    <row r="16" customFormat="false" ht="16.5" hidden="false" customHeight="false" outlineLevel="0" collapsed="false">
      <c r="A16" s="14" t="s">
        <v>22</v>
      </c>
      <c r="B16" s="30"/>
      <c r="I16" s="20" t="n">
        <v>12</v>
      </c>
      <c r="J16" s="15"/>
      <c r="K16" s="21"/>
      <c r="L16" s="22" t="n">
        <f aca="false">J16+L15</f>
        <v>0</v>
      </c>
      <c r="M16" s="23"/>
      <c r="N16" s="15"/>
      <c r="O16" s="23"/>
      <c r="P16" s="24"/>
      <c r="Q16" s="25"/>
      <c r="R16" s="26" t="n">
        <f aca="false">R15+N16-J16</f>
        <v>0</v>
      </c>
      <c r="S16" s="25"/>
      <c r="T16" s="27"/>
    </row>
    <row r="17" customFormat="false" ht="16.5" hidden="false" customHeight="false" outlineLevel="0" collapsed="false">
      <c r="A17" s="14" t="s">
        <v>23</v>
      </c>
      <c r="B17" s="15"/>
      <c r="I17" s="20" t="n">
        <v>13</v>
      </c>
      <c r="J17" s="15"/>
      <c r="K17" s="21"/>
      <c r="L17" s="22" t="n">
        <f aca="false">J17+L16</f>
        <v>0</v>
      </c>
      <c r="M17" s="23"/>
      <c r="N17" s="15"/>
      <c r="O17" s="23"/>
      <c r="P17" s="24"/>
      <c r="Q17" s="25"/>
      <c r="R17" s="26" t="n">
        <f aca="false">R16+N17-J17</f>
        <v>0</v>
      </c>
      <c r="S17" s="25"/>
      <c r="T17" s="27"/>
    </row>
    <row r="18" customFormat="false" ht="16.5" hidden="false" customHeight="false" outlineLevel="0" collapsed="false">
      <c r="B18" s="28" t="n">
        <f aca="false">SUM(B12:B17)</f>
        <v>0</v>
      </c>
      <c r="C18" s="29" t="s">
        <v>24</v>
      </c>
      <c r="I18" s="20" t="n">
        <v>14</v>
      </c>
      <c r="J18" s="15"/>
      <c r="K18" s="21"/>
      <c r="L18" s="22" t="n">
        <f aca="false">J18+L17</f>
        <v>0</v>
      </c>
      <c r="M18" s="23"/>
      <c r="N18" s="15"/>
      <c r="O18" s="23"/>
      <c r="P18" s="24"/>
      <c r="Q18" s="25"/>
      <c r="R18" s="26" t="n">
        <f aca="false">R17+N18-J18</f>
        <v>0</v>
      </c>
      <c r="S18" s="25"/>
      <c r="T18" s="27"/>
    </row>
    <row r="19" customFormat="false" ht="16.5" hidden="false" customHeight="false" outlineLevel="0" collapsed="false">
      <c r="I19" s="20" t="n">
        <v>15</v>
      </c>
      <c r="J19" s="15"/>
      <c r="K19" s="21"/>
      <c r="L19" s="22" t="n">
        <f aca="false">J19+L18</f>
        <v>0</v>
      </c>
      <c r="M19" s="23"/>
      <c r="N19" s="15"/>
      <c r="O19" s="23"/>
      <c r="P19" s="24"/>
      <c r="Q19" s="25"/>
      <c r="R19" s="26" t="n">
        <f aca="false">R18+N19-J19</f>
        <v>0</v>
      </c>
      <c r="S19" s="25"/>
      <c r="T19" s="27"/>
    </row>
    <row r="20" customFormat="false" ht="16.5" hidden="false" customHeight="false" outlineLevel="0" collapsed="false">
      <c r="F20" s="32"/>
      <c r="G20" s="32"/>
      <c r="H20" s="32"/>
      <c r="I20" s="20" t="n">
        <v>16</v>
      </c>
      <c r="J20" s="15"/>
      <c r="K20" s="21"/>
      <c r="L20" s="22" t="n">
        <f aca="false">J20+L19</f>
        <v>0</v>
      </c>
      <c r="M20" s="23"/>
      <c r="N20" s="15"/>
      <c r="O20" s="23"/>
      <c r="P20" s="24"/>
      <c r="Q20" s="25"/>
      <c r="R20" s="26" t="n">
        <f aca="false">R19+N20-J20</f>
        <v>0</v>
      </c>
      <c r="S20" s="25"/>
      <c r="T20" s="27"/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2"/>
      <c r="I21" s="20" t="n">
        <v>17</v>
      </c>
      <c r="J21" s="15"/>
      <c r="K21" s="21"/>
      <c r="L21" s="22" t="n">
        <f aca="false">J21+L20</f>
        <v>0</v>
      </c>
      <c r="M21" s="23"/>
      <c r="N21" s="15"/>
      <c r="O21" s="23"/>
      <c r="P21" s="24"/>
      <c r="Q21" s="25"/>
      <c r="R21" s="26" t="n">
        <f aca="false">R20+N21-J21</f>
        <v>0</v>
      </c>
      <c r="S21" s="25"/>
      <c r="T21" s="27"/>
    </row>
    <row r="22" customFormat="false" ht="16.5" hidden="false" customHeight="false" outlineLevel="0" collapsed="false">
      <c r="I22" s="20" t="n">
        <v>18</v>
      </c>
      <c r="J22" s="15"/>
      <c r="K22" s="21"/>
      <c r="L22" s="22" t="n">
        <f aca="false">J22+L21</f>
        <v>0</v>
      </c>
      <c r="M22" s="23"/>
      <c r="N22" s="15"/>
      <c r="O22" s="23"/>
      <c r="P22" s="24"/>
      <c r="Q22" s="25"/>
      <c r="R22" s="26" t="n">
        <f aca="false">R21+N22-J22</f>
        <v>0</v>
      </c>
      <c r="S22" s="25"/>
      <c r="T22" s="27"/>
    </row>
    <row r="23" customFormat="false" ht="16.5" hidden="false" customHeight="false" outlineLevel="0" collapsed="false">
      <c r="A23" s="11" t="s">
        <v>25</v>
      </c>
      <c r="I23" s="20" t="n">
        <v>19</v>
      </c>
      <c r="J23" s="15"/>
      <c r="K23" s="21"/>
      <c r="L23" s="22" t="n">
        <f aca="false">J23+L22</f>
        <v>0</v>
      </c>
      <c r="M23" s="23"/>
      <c r="N23" s="15"/>
      <c r="O23" s="23"/>
      <c r="P23" s="24"/>
      <c r="Q23" s="25"/>
      <c r="R23" s="26" t="n">
        <f aca="false">R22+N23-J23</f>
        <v>0</v>
      </c>
      <c r="S23" s="25"/>
      <c r="T23" s="27"/>
    </row>
    <row r="24" customFormat="false" ht="16.5" hidden="false" customHeight="false" outlineLevel="0" collapsed="false">
      <c r="A24" s="34" t="s">
        <v>26</v>
      </c>
      <c r="I24" s="20" t="n">
        <v>20</v>
      </c>
      <c r="J24" s="15"/>
      <c r="K24" s="21"/>
      <c r="L24" s="22" t="n">
        <f aca="false">J24+L23</f>
        <v>0</v>
      </c>
      <c r="M24" s="23"/>
      <c r="N24" s="15"/>
      <c r="O24" s="23"/>
      <c r="P24" s="24"/>
      <c r="Q24" s="25"/>
      <c r="R24" s="26" t="n">
        <f aca="false">R23+N24-J24</f>
        <v>0</v>
      </c>
      <c r="S24" s="25"/>
      <c r="T24" s="27"/>
    </row>
    <row r="25" customFormat="false" ht="16.5" hidden="false" customHeight="false" outlineLevel="0" collapsed="false">
      <c r="A25" s="14" t="s">
        <v>27</v>
      </c>
      <c r="B25" s="35" t="s">
        <v>28</v>
      </c>
      <c r="C25" s="35"/>
      <c r="D25" s="35"/>
      <c r="E25" s="35"/>
      <c r="I25" s="20" t="n">
        <v>21</v>
      </c>
      <c r="J25" s="15"/>
      <c r="K25" s="21"/>
      <c r="L25" s="22" t="n">
        <f aca="false">J25+L24</f>
        <v>0</v>
      </c>
      <c r="M25" s="23"/>
      <c r="N25" s="15"/>
      <c r="O25" s="23"/>
      <c r="P25" s="24"/>
      <c r="Q25" s="25"/>
      <c r="R25" s="26" t="n">
        <f aca="false">R24+N25-J25</f>
        <v>0</v>
      </c>
      <c r="S25" s="25"/>
      <c r="T25" s="27"/>
    </row>
    <row r="26" customFormat="false" ht="16.5" hidden="false" customHeight="false" outlineLevel="0" collapsed="false">
      <c r="A26" s="14" t="s">
        <v>29</v>
      </c>
      <c r="B26" s="35" t="s">
        <v>30</v>
      </c>
      <c r="C26" s="35"/>
      <c r="D26" s="35"/>
      <c r="E26" s="35"/>
      <c r="I26" s="20" t="n">
        <v>22</v>
      </c>
      <c r="J26" s="15"/>
      <c r="K26" s="21"/>
      <c r="L26" s="22" t="n">
        <f aca="false">J26+L25</f>
        <v>0</v>
      </c>
      <c r="M26" s="23"/>
      <c r="N26" s="15"/>
      <c r="O26" s="23"/>
      <c r="P26" s="24"/>
      <c r="Q26" s="25"/>
      <c r="R26" s="26" t="n">
        <f aca="false">R25+N26-J26</f>
        <v>0</v>
      </c>
      <c r="S26" s="25"/>
      <c r="T26" s="27"/>
    </row>
    <row r="27" customFormat="false" ht="16.5" hidden="false" customHeight="false" outlineLevel="0" collapsed="false">
      <c r="A27" s="14" t="s">
        <v>31</v>
      </c>
      <c r="B27" s="35" t="s">
        <v>32</v>
      </c>
      <c r="C27" s="35"/>
      <c r="D27" s="35"/>
      <c r="E27" s="35"/>
      <c r="I27" s="20" t="n">
        <v>23</v>
      </c>
      <c r="J27" s="15"/>
      <c r="K27" s="21"/>
      <c r="L27" s="22" t="n">
        <f aca="false">J27+L26</f>
        <v>0</v>
      </c>
      <c r="M27" s="23"/>
      <c r="N27" s="15"/>
      <c r="O27" s="23"/>
      <c r="P27" s="24"/>
      <c r="Q27" s="25"/>
      <c r="R27" s="26" t="n">
        <f aca="false">R26+N27-J27</f>
        <v>0</v>
      </c>
      <c r="S27" s="25"/>
      <c r="T27" s="27"/>
    </row>
    <row r="28" customFormat="false" ht="16.5" hidden="false" customHeight="false" outlineLevel="0" collapsed="false">
      <c r="A28" s="14" t="s">
        <v>33</v>
      </c>
      <c r="B28" s="35" t="s">
        <v>34</v>
      </c>
      <c r="C28" s="35"/>
      <c r="D28" s="35"/>
      <c r="E28" s="35"/>
      <c r="I28" s="20" t="n">
        <v>24</v>
      </c>
      <c r="J28" s="15"/>
      <c r="K28" s="21"/>
      <c r="L28" s="22" t="n">
        <f aca="false">J28+L27</f>
        <v>0</v>
      </c>
      <c r="M28" s="23"/>
      <c r="N28" s="15"/>
      <c r="O28" s="23"/>
      <c r="P28" s="24"/>
      <c r="Q28" s="25"/>
      <c r="R28" s="26" t="n">
        <f aca="false">R27+N28-J28</f>
        <v>0</v>
      </c>
      <c r="S28" s="25"/>
      <c r="T28" s="27"/>
    </row>
    <row r="29" customFormat="false" ht="16.5" hidden="false" customHeight="false" outlineLevel="0" collapsed="false">
      <c r="B29" s="35"/>
      <c r="C29" s="35"/>
      <c r="D29" s="35"/>
      <c r="E29" s="35"/>
      <c r="I29" s="20" t="n">
        <v>25</v>
      </c>
      <c r="J29" s="15"/>
      <c r="K29" s="21"/>
      <c r="L29" s="22" t="n">
        <f aca="false">J29+L28</f>
        <v>0</v>
      </c>
      <c r="M29" s="23"/>
      <c r="N29" s="15"/>
      <c r="O29" s="23"/>
      <c r="P29" s="24"/>
      <c r="Q29" s="25"/>
      <c r="R29" s="26" t="n">
        <f aca="false">R28+N29-J29</f>
        <v>0</v>
      </c>
      <c r="S29" s="25"/>
      <c r="T29" s="27"/>
    </row>
    <row r="30" customFormat="false" ht="16.5" hidden="false" customHeight="false" outlineLevel="0" collapsed="false">
      <c r="A30" s="34" t="s">
        <v>35</v>
      </c>
      <c r="B30" s="35"/>
      <c r="C30" s="35"/>
      <c r="D30" s="35"/>
      <c r="E30" s="35"/>
      <c r="I30" s="20" t="n">
        <v>26</v>
      </c>
      <c r="J30" s="15"/>
      <c r="K30" s="21"/>
      <c r="L30" s="22" t="n">
        <f aca="false">J30+L29</f>
        <v>0</v>
      </c>
      <c r="M30" s="23"/>
      <c r="N30" s="15"/>
      <c r="O30" s="23"/>
      <c r="P30" s="24"/>
      <c r="Q30" s="25"/>
      <c r="R30" s="26" t="n">
        <f aca="false">R29+N30-J30</f>
        <v>0</v>
      </c>
      <c r="S30" s="25"/>
      <c r="T30" s="27"/>
    </row>
    <row r="31" customFormat="false" ht="16.5" hidden="false" customHeight="false" outlineLevel="0" collapsed="false">
      <c r="A31" s="14" t="s">
        <v>36</v>
      </c>
      <c r="B31" s="36" t="s">
        <v>30</v>
      </c>
      <c r="C31" s="36"/>
      <c r="D31" s="35"/>
      <c r="E31" s="35"/>
      <c r="I31" s="20" t="n">
        <v>27</v>
      </c>
      <c r="J31" s="15"/>
      <c r="K31" s="21"/>
      <c r="L31" s="22" t="n">
        <f aca="false">J31+L30</f>
        <v>0</v>
      </c>
      <c r="M31" s="23"/>
      <c r="N31" s="15"/>
      <c r="O31" s="23"/>
      <c r="P31" s="24"/>
      <c r="Q31" s="25"/>
      <c r="R31" s="26" t="n">
        <f aca="false">R30+N31-J31</f>
        <v>0</v>
      </c>
      <c r="S31" s="25"/>
      <c r="T31" s="27"/>
    </row>
    <row r="32" customFormat="false" ht="16.5" hidden="false" customHeight="false" outlineLevel="0" collapsed="false">
      <c r="A32" s="14" t="s">
        <v>37</v>
      </c>
      <c r="B32" s="36" t="s">
        <v>38</v>
      </c>
      <c r="C32" s="36"/>
      <c r="D32" s="35"/>
      <c r="E32" s="35"/>
      <c r="I32" s="20" t="n">
        <v>28</v>
      </c>
      <c r="J32" s="15"/>
      <c r="K32" s="21"/>
      <c r="L32" s="22" t="n">
        <f aca="false">J32+L31</f>
        <v>0</v>
      </c>
      <c r="M32" s="23"/>
      <c r="N32" s="15"/>
      <c r="O32" s="23"/>
      <c r="P32" s="24"/>
      <c r="Q32" s="25"/>
      <c r="R32" s="26" t="n">
        <f aca="false">R31+N32-J32</f>
        <v>0</v>
      </c>
      <c r="S32" s="25"/>
      <c r="T32" s="27"/>
    </row>
    <row r="33" customFormat="false" ht="16.5" hidden="false" customHeight="false" outlineLevel="0" collapsed="false">
      <c r="A33" s="14" t="s">
        <v>39</v>
      </c>
      <c r="B33" s="36" t="s">
        <v>28</v>
      </c>
      <c r="C33" s="36"/>
      <c r="D33" s="36"/>
      <c r="E33" s="35"/>
      <c r="I33" s="20" t="n">
        <v>29</v>
      </c>
      <c r="J33" s="15"/>
      <c r="K33" s="21"/>
      <c r="L33" s="22" t="n">
        <f aca="false">J33+L32</f>
        <v>0</v>
      </c>
      <c r="M33" s="23"/>
      <c r="N33" s="15"/>
      <c r="O33" s="23"/>
      <c r="P33" s="24"/>
      <c r="Q33" s="25"/>
      <c r="R33" s="26" t="n">
        <f aca="false">R32+N33-J33</f>
        <v>0</v>
      </c>
      <c r="S33" s="25"/>
      <c r="T33" s="27"/>
    </row>
    <row r="34" customFormat="false" ht="16.5" hidden="false" customHeight="false" outlineLevel="0" collapsed="false">
      <c r="A34" s="14" t="s">
        <v>40</v>
      </c>
      <c r="B34" s="36" t="s">
        <v>41</v>
      </c>
      <c r="C34" s="36"/>
      <c r="D34" s="36"/>
      <c r="E34" s="36"/>
      <c r="I34" s="20" t="n">
        <v>30</v>
      </c>
      <c r="J34" s="15"/>
      <c r="K34" s="21"/>
      <c r="L34" s="22" t="n">
        <f aca="false">J34+L33</f>
        <v>0</v>
      </c>
      <c r="M34" s="23"/>
      <c r="N34" s="15"/>
      <c r="O34" s="31"/>
      <c r="P34" s="24"/>
      <c r="Q34" s="25"/>
      <c r="R34" s="26" t="n">
        <f aca="false">R33+N34-J34</f>
        <v>0</v>
      </c>
      <c r="S34" s="25"/>
      <c r="T34" s="27"/>
    </row>
    <row r="35" customFormat="false" ht="16.5" hidden="false" customHeight="false" outlineLevel="0" collapsed="false">
      <c r="A35" s="14" t="s">
        <v>42</v>
      </c>
      <c r="B35" s="36" t="s">
        <v>43</v>
      </c>
      <c r="C35" s="36"/>
      <c r="D35" s="35"/>
      <c r="E35" s="35"/>
      <c r="I35" s="20" t="n">
        <v>31</v>
      </c>
      <c r="J35" s="15"/>
      <c r="K35" s="21"/>
      <c r="L35" s="22" t="n">
        <f aca="false">J35+L34</f>
        <v>0</v>
      </c>
      <c r="M35" s="23"/>
      <c r="N35" s="15"/>
      <c r="O35" s="23"/>
      <c r="P35" s="24"/>
      <c r="Q35" s="25"/>
      <c r="R35" s="26" t="n">
        <f aca="false">R34+N35-J35</f>
        <v>0</v>
      </c>
      <c r="S35" s="25"/>
      <c r="T35" s="27"/>
    </row>
    <row r="36" customFormat="false" ht="16.5" hidden="false" customHeight="false" outlineLevel="0" collapsed="false">
      <c r="I36" s="20" t="n">
        <v>32</v>
      </c>
      <c r="J36" s="15"/>
      <c r="K36" s="21"/>
      <c r="L36" s="22" t="n">
        <f aca="false">J36+L35</f>
        <v>0</v>
      </c>
      <c r="M36" s="23"/>
      <c r="N36" s="15"/>
      <c r="O36" s="23"/>
      <c r="P36" s="24"/>
      <c r="Q36" s="25"/>
      <c r="R36" s="26" t="n">
        <f aca="false">R35+N36-J36</f>
        <v>0</v>
      </c>
      <c r="S36" s="25"/>
      <c r="T36" s="27"/>
    </row>
    <row r="37" customFormat="false" ht="16.5" hidden="false" customHeight="false" outlineLevel="0" collapsed="false">
      <c r="I37" s="20" t="n">
        <v>33</v>
      </c>
      <c r="J37" s="15"/>
      <c r="K37" s="21"/>
      <c r="L37" s="22" t="n">
        <f aca="false">J37+L36</f>
        <v>0</v>
      </c>
      <c r="M37" s="23"/>
      <c r="N37" s="15"/>
      <c r="O37" s="23"/>
      <c r="P37" s="24"/>
      <c r="Q37" s="25"/>
      <c r="R37" s="26" t="n">
        <f aca="false">R36+N37-J37</f>
        <v>0</v>
      </c>
      <c r="S37" s="25"/>
      <c r="T37" s="27"/>
    </row>
    <row r="38" customFormat="false" ht="16.5" hidden="false" customHeight="false" outlineLevel="0" collapsed="false">
      <c r="I38" s="20" t="n">
        <v>34</v>
      </c>
      <c r="J38" s="15"/>
      <c r="K38" s="21"/>
      <c r="L38" s="22" t="n">
        <f aca="false">J38+L37</f>
        <v>0</v>
      </c>
      <c r="M38" s="23"/>
      <c r="N38" s="15"/>
      <c r="O38" s="23"/>
      <c r="P38" s="24"/>
      <c r="Q38" s="25"/>
      <c r="R38" s="26" t="n">
        <f aca="false">R37+N38-J38</f>
        <v>0</v>
      </c>
      <c r="S38" s="25"/>
      <c r="T38" s="27"/>
    </row>
    <row r="39" customFormat="false" ht="16.5" hidden="false" customHeight="false" outlineLevel="0" collapsed="false">
      <c r="I39" s="20" t="n">
        <v>35</v>
      </c>
      <c r="J39" s="15"/>
      <c r="K39" s="21"/>
      <c r="L39" s="22" t="n">
        <f aca="false">J39+L38</f>
        <v>0</v>
      </c>
      <c r="M39" s="23"/>
      <c r="N39" s="15"/>
      <c r="O39" s="23"/>
      <c r="P39" s="24"/>
      <c r="Q39" s="25"/>
      <c r="R39" s="26" t="n">
        <f aca="false">R38+N39-J39</f>
        <v>0</v>
      </c>
      <c r="S39" s="25"/>
      <c r="T39" s="27"/>
    </row>
    <row r="40" customFormat="false" ht="16.5" hidden="false" customHeight="false" outlineLevel="0" collapsed="false">
      <c r="I40" s="20" t="n">
        <v>36</v>
      </c>
      <c r="J40" s="15"/>
      <c r="K40" s="21"/>
      <c r="L40" s="22" t="n">
        <f aca="false">J40+L39</f>
        <v>0</v>
      </c>
      <c r="M40" s="23"/>
      <c r="N40" s="15"/>
      <c r="O40" s="23"/>
      <c r="P40" s="24"/>
      <c r="Q40" s="25"/>
      <c r="R40" s="26" t="n">
        <f aca="false">R39+N40-J40</f>
        <v>0</v>
      </c>
      <c r="S40" s="25"/>
      <c r="T40" s="27"/>
    </row>
    <row r="41" customFormat="false" ht="16.5" hidden="false" customHeight="false" outlineLevel="0" collapsed="false">
      <c r="B41" s="16"/>
      <c r="C41" s="16"/>
      <c r="D41" s="16"/>
      <c r="E41" s="16"/>
      <c r="F41" s="16"/>
      <c r="G41" s="16"/>
      <c r="H41" s="16"/>
      <c r="I41" s="20" t="n">
        <v>37</v>
      </c>
      <c r="J41" s="15"/>
      <c r="K41" s="17"/>
      <c r="L41" s="22" t="n">
        <f aca="false">J41+L40</f>
        <v>0</v>
      </c>
      <c r="N41" s="15"/>
      <c r="O41" s="23"/>
      <c r="P41" s="24"/>
      <c r="R41" s="26" t="n">
        <f aca="false">R40+N41-J41</f>
        <v>0</v>
      </c>
      <c r="T41" s="27"/>
    </row>
    <row r="42" customFormat="false" ht="16.5" hidden="false" customHeight="false" outlineLevel="0" collapsed="false">
      <c r="I42" s="20" t="n">
        <v>38</v>
      </c>
      <c r="J42" s="15"/>
      <c r="L42" s="22" t="n">
        <f aca="false">J42+L41</f>
        <v>0</v>
      </c>
      <c r="N42" s="15"/>
      <c r="O42" s="23"/>
      <c r="P42" s="24"/>
      <c r="Q42" s="37"/>
      <c r="R42" s="26" t="n">
        <f aca="false">R41+N42-J42</f>
        <v>0</v>
      </c>
      <c r="T42" s="27"/>
    </row>
    <row r="43" customFormat="false" ht="16.5" hidden="false" customHeight="false" outlineLevel="0" collapsed="false">
      <c r="I43" s="20" t="n">
        <v>39</v>
      </c>
      <c r="J43" s="15"/>
      <c r="L43" s="22" t="n">
        <f aca="false">J43+L42</f>
        <v>0</v>
      </c>
      <c r="N43" s="15"/>
      <c r="O43" s="23"/>
      <c r="P43" s="24"/>
      <c r="R43" s="26" t="n">
        <f aca="false">R42+N43-J43</f>
        <v>0</v>
      </c>
      <c r="T43" s="27"/>
    </row>
    <row r="44" customFormat="false" ht="16.5" hidden="false" customHeight="false" outlineLevel="0" collapsed="false">
      <c r="I44" s="20" t="n">
        <v>40</v>
      </c>
      <c r="J44" s="15"/>
      <c r="L44" s="22" t="n">
        <f aca="false">J44+L43</f>
        <v>0</v>
      </c>
      <c r="N44" s="15"/>
      <c r="O44" s="23"/>
      <c r="P44" s="24"/>
      <c r="R44" s="26" t="n">
        <f aca="false">R43+N44-J44</f>
        <v>0</v>
      </c>
      <c r="T44" s="27"/>
    </row>
    <row r="45" customFormat="false" ht="16.5" hidden="false" customHeight="false" outlineLevel="0" collapsed="false">
      <c r="I45" s="20" t="n">
        <v>41</v>
      </c>
      <c r="J45" s="15"/>
      <c r="L45" s="22" t="n">
        <f aca="false">J45+L44</f>
        <v>0</v>
      </c>
      <c r="N45" s="15"/>
      <c r="O45" s="23"/>
      <c r="P45" s="24"/>
      <c r="R45" s="26" t="n">
        <f aca="false">R44+N45-J45</f>
        <v>0</v>
      </c>
      <c r="T45" s="27"/>
    </row>
    <row r="46" customFormat="false" ht="16.5" hidden="false" customHeight="false" outlineLevel="0" collapsed="false">
      <c r="I46" s="20" t="n">
        <v>42</v>
      </c>
      <c r="J46" s="15"/>
      <c r="L46" s="22" t="n">
        <f aca="false">J46+L45</f>
        <v>0</v>
      </c>
      <c r="N46" s="15"/>
      <c r="O46" s="23"/>
      <c r="P46" s="24"/>
      <c r="R46" s="26" t="n">
        <f aca="false">R45+N46-J46</f>
        <v>0</v>
      </c>
      <c r="T46" s="27"/>
    </row>
    <row r="47" customFormat="false" ht="16.5" hidden="false" customHeight="false" outlineLevel="0" collapsed="false">
      <c r="I47" s="20" t="n">
        <v>43</v>
      </c>
      <c r="J47" s="15"/>
      <c r="L47" s="22" t="n">
        <f aca="false">J47+L46</f>
        <v>0</v>
      </c>
      <c r="N47" s="15"/>
      <c r="O47" s="23"/>
      <c r="P47" s="24"/>
      <c r="R47" s="26" t="n">
        <f aca="false">R46+N47-J47</f>
        <v>0</v>
      </c>
      <c r="T47" s="27"/>
    </row>
    <row r="48" customFormat="false" ht="16.5" hidden="false" customHeight="false" outlineLevel="0" collapsed="false">
      <c r="I48" s="20" t="n">
        <v>44</v>
      </c>
      <c r="J48" s="15"/>
      <c r="L48" s="22" t="n">
        <f aca="false">J48+L47</f>
        <v>0</v>
      </c>
      <c r="N48" s="15"/>
      <c r="O48" s="23"/>
      <c r="P48" s="24"/>
      <c r="R48" s="26" t="n">
        <f aca="false">R47+N48-J48</f>
        <v>0</v>
      </c>
      <c r="T48" s="27"/>
    </row>
    <row r="49" customFormat="false" ht="16.5" hidden="false" customHeight="false" outlineLevel="0" collapsed="false">
      <c r="I49" s="20" t="n">
        <v>45</v>
      </c>
      <c r="J49" s="15"/>
      <c r="L49" s="22" t="n">
        <f aca="false">J49+L48</f>
        <v>0</v>
      </c>
      <c r="N49" s="15"/>
      <c r="O49" s="23"/>
      <c r="P49" s="24"/>
      <c r="R49" s="26" t="n">
        <f aca="false">R48+N49-J49</f>
        <v>0</v>
      </c>
      <c r="T49" s="27"/>
    </row>
    <row r="52" customFormat="false" ht="16.5" hidden="false" customHeight="false" outlineLevel="0" collapsed="false">
      <c r="N52" s="3" t="n">
        <f aca="false">SUM(N5:N49)</f>
        <v>0</v>
      </c>
    </row>
  </sheetData>
  <sheetProtection sheet="true" password="819f" objects="true" scenarios="true"/>
  <mergeCells count="7">
    <mergeCell ref="A1:H1"/>
    <mergeCell ref="I1:U1"/>
    <mergeCell ref="B31:C31"/>
    <mergeCell ref="B32:C32"/>
    <mergeCell ref="B33:D33"/>
    <mergeCell ref="B34:E34"/>
    <mergeCell ref="B35:C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10:33Z</dcterms:created>
  <dc:creator>pdimou</dc:creator>
  <dc:description/>
  <dc:language>en-US</dc:language>
  <cp:lastModifiedBy>pdimou</cp:lastModifiedBy>
  <cp:lastPrinted>2004-07-20T22:57:24Z</cp:lastPrinted>
  <dcterms:modified xsi:type="dcterms:W3CDTF">2004-11-18T23:58:01Z</dcterms:modified>
  <cp:revision>0</cp:revision>
  <dc:subject/>
  <dc:title/>
</cp:coreProperties>
</file>