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lary Calculator" sheetId="1" state="visible" r:id="rId2"/>
    <sheet name="Salary Cap Calculator" sheetId="2" state="visible" r:id="rId3"/>
    <sheet name="Expanded Authorities Carryover" sheetId="3" state="visible" r:id="rId4"/>
    <sheet name="NRSA PostDoc Stipends" sheetId="4" state="hidden" r:id="rId5"/>
    <sheet name="Monthly Stipend Table" sheetId="5" state="hidden" r:id="rId6"/>
  </sheets>
  <definedNames>
    <definedName function="false" hidden="false" localSheetId="4" name="_xlnm.Print_Area" vbProcedure="false">'Monthly Stipend Table'!$A$5:$F$12</definedName>
    <definedName function="false" hidden="false" localSheetId="0" name="ACwvu_total___view_" vbProcedure="false">#REF!</definedName>
    <definedName function="false" hidden="false" localSheetId="0" name="Rwvu_total___view_" vbProcedure="false">'Salary Calculator'!$C:$O</definedName>
    <definedName function="false" hidden="false" localSheetId="0" name="Swvu_total___view_" vbProcedure="false">#REF!</definedName>
    <definedName function="false" hidden="false" localSheetId="0" name="wvu_total___view_" vbProcedure="false">{TRUE,TRUE,-1.25,-15.5,604.5,367.5,FALSE,TRUE,TRUE,TRUE,0,1,#N/A,1,#N/A,8.91891891891892,27.1764705882353,1,FALSE,FALSE,3,TRUE,3,FALSE,100,"Swvu.total._.view.","ACwvu.total._.view.",#N/A,FALSE,FALSE,0.75,0.75,1,1,2,"&amp;CDepartment of Medicine Salary Calculator","",FALSE,FALSE,FALSE,TRUE,1,#N/A,1,1,FALSE,FALSE,"Rwvu.total._.view.",#N/A,FALSE,FALSE,FALSE,1,65532,65532,FALSE,FALSE,TRUE,TRUE,TRUE}</definedName>
    <definedName function="false" hidden="false" localSheetId="0" name="Z_A7D68380_3A6F_11D2_9086_00805F4B2322__wvu_Cols" vbProcedure="false">'Salary Calculator'!$C:$O</definedName>
    <definedName function="false" hidden="false" localSheetId="1" name="ACwvu_total___view_" vbProcedure="false">#REF!</definedName>
    <definedName function="false" hidden="false" localSheetId="1" name="Rwvu_total___view_" vbProcedure="false">'Salary Cap Calculator'!$C:$P</definedName>
    <definedName function="false" hidden="false" localSheetId="1" name="Swvu_total___view_" vbProcedure="false">#REF!</definedName>
    <definedName function="false" hidden="false" localSheetId="1" name="wvu_total___view_" vbProcedure="false">{TRUE,TRUE,-1.25,-15.5,604.5,367.5,FALSE,TRUE,TRUE,TRUE,0,1,#N/A,1,#N/A,8.91891891891892,27.1764705882353,1,FALSE,FALSE,3,TRUE,3,FALSE,100,"Swvu.total._.view.","ACwvu.total._.view.",#N/A,FALSE,FALSE,0.75,0.75,1,1,2,"&amp;CDepartment of Medicine Salary Calculator","",FALSE,FALSE,FALSE,TRUE,1,#N/A,1,1,FALSE,FALSE,"Rwvu.total._.view.",#N/A,FALSE,FALSE,FALSE,1,65532,65532,FALSE,FALSE,TRUE,TRUE,TRUE}</definedName>
    <definedName function="false" hidden="false" localSheetId="1" name="Z_A7D68380_3A6F_11D2_9086_00805F4B2322__wvu_Cols" vbProcedure="false">'Salary Cap Calculator'!$C:$P</definedName>
    <definedName function="false" hidden="false" localSheetId="3" name="ACwvu_total___view_" vbProcedure="false">#REF!</definedName>
    <definedName function="false" hidden="false" localSheetId="3" name="Rwvu_total___view_" vbProcedure="false">'NRSA PostDoc Stipends'!$C:$O</definedName>
    <definedName function="false" hidden="false" localSheetId="3" name="Swvu_total___view_" vbProcedure="false">#REF!</definedName>
    <definedName function="false" hidden="false" localSheetId="3" name="wvu_total___view_" vbProcedure="false">{TRUE,TRUE,-1.25,-15.5,604.5,367.5,FALSE,TRUE,TRUE,TRUE,0,1,#N/A,1,#N/A,8.91891891891892,27.1764705882353,1,FALSE,FALSE,3,TRUE,3,FALSE,100,"Swvu.total._.view.","ACwvu.total._.view.",#N/A,FALSE,FALSE,0.75,0.75,1,1,2,"&amp;CDepartment of Medicine Salary Calculator","",FALSE,FALSE,FALSE,TRUE,1,#N/A,1,1,FALSE,FALSE,"Rwvu.total._.view.",#N/A,FALSE,FALSE,FALSE,1,65532,65532,FALSE,FALSE,TRUE,TRUE,TRUE}</definedName>
    <definedName function="false" hidden="false" localSheetId="3" name="Z_A7D68380_3A6F_11D2_9086_00805F4B2322__wvu_Cols" vbProcedure="false">'NRSA PostDoc Stipends'!$C:$O</definedName>
    <definedName function="false" hidden="false" localSheetId="4" name="ACwvu_total___view_" vbProcedure="false">#REF!</definedName>
    <definedName function="false" hidden="false" localSheetId="4" name="Rwvu_total___view_" vbProcedure="false">'Monthly Stipend Table'!$D:$O</definedName>
    <definedName function="false" hidden="false" localSheetId="4" name="Swvu_total___view_" vbProcedure="false">#REF!</definedName>
    <definedName function="false" hidden="false" localSheetId="4" name="wvu_total___view_" vbProcedure="false">{TRUE,TRUE,-1.25,-15.5,604.5,367.5,FALSE,TRUE,TRUE,TRUE,0,1,#N/A,1,#N/A,8.91891891891892,27.1764705882353,1,FALSE,FALSE,3,TRUE,3,FALSE,100,"Swvu.total._.view.","ACwvu.total._.view.",#N/A,FALSE,FALSE,0.75,0.75,1,1,2,"&amp;CDepartment of Medicine Salary Calculator","",FALSE,FALSE,FALSE,TRUE,1,#N/A,1,1,FALSE,FALSE,"Rwvu.total._.view.",#N/A,FALSE,FALSE,FALSE,1,65532,65532,FALSE,FALSE,TRUE,TRUE,TRUE}</definedName>
    <definedName function="false" hidden="false" localSheetId="4" name="Z_A7D68380_3A6F_11D2_9086_00805F4B2322__wvu_Cols" vbProcedure="false">'Monthly Stipend Table'!$D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The carryover amount can be found by using the FSR or by accessing the Monthly Operating Statement for the final month (cumulative current budget minus cumulative actual) http://www.fms.indiana.edu/cgi-bin/RV2/RV/report?report_id=cg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14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clude any carryover from previous 5-year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42</xdr:rowOff>
              </xdr:from>
              <xdr:to>
                <xdr:col>8</xdr:col>
                <xdr:colOff>62</xdr:colOff>
                <xdr:row>5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Grant # in Cell G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90">
  <si>
    <t xml:space="preserve">Base Salary Calculator Based on Jul-Jun Fiscal Year (02-09)</t>
  </si>
  <si>
    <t xml:space="preserve"> </t>
  </si>
  <si>
    <t xml:space="preserve">% Percent</t>
  </si>
  <si>
    <t xml:space="preserve">(07/01/YY)</t>
  </si>
  <si>
    <t xml:space="preserve">$ Dollars</t>
  </si>
  <si>
    <t xml:space="preserve">Annual Amount for Proposal</t>
  </si>
  <si>
    <t xml:space="preserve">Correct Year</t>
  </si>
  <si>
    <t xml:space="preserve">1st 6 months</t>
  </si>
  <si>
    <t xml:space="preserve">2nd 6 months</t>
  </si>
  <si>
    <t xml:space="preserve">7/01-6/02</t>
  </si>
  <si>
    <t xml:space="preserve">7/02-6/03</t>
  </si>
  <si>
    <t xml:space="preserve">7/03-6/04</t>
  </si>
  <si>
    <t xml:space="preserve">7/04-6/05</t>
  </si>
  <si>
    <t xml:space="preserve">7/05-6/06</t>
  </si>
  <si>
    <t xml:space="preserve">7/06-6/07</t>
  </si>
  <si>
    <t xml:space="preserve">7/07-6/08</t>
  </si>
  <si>
    <t xml:space="preserve">7/08-6/09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Salary Cap Calculator Federal FY 95-06</t>
  </si>
  <si>
    <t xml:space="preserve">(MM/DD/YY)</t>
  </si>
  <si>
    <t xml:space="preserve">Monthly Amount </t>
  </si>
  <si>
    <t xml:space="preserve">Sep </t>
  </si>
  <si>
    <t xml:space="preserve">1st Month</t>
  </si>
  <si>
    <t xml:space="preserve">Within FY</t>
  </si>
  <si>
    <t xml:space="preserve">Beyond FY</t>
  </si>
  <si>
    <t xml:space="preserve">3rd 6 months</t>
  </si>
  <si>
    <t xml:space="preserve">4th 6 months</t>
  </si>
  <si>
    <t xml:space="preserve">2nd Month</t>
  </si>
  <si>
    <t xml:space="preserve">3rd Month</t>
  </si>
  <si>
    <t xml:space="preserve">4th Month</t>
  </si>
  <si>
    <t xml:space="preserve">5th Month</t>
  </si>
  <si>
    <t xml:space="preserve">6th Month</t>
  </si>
  <si>
    <t xml:space="preserve">7th Month</t>
  </si>
  <si>
    <t xml:space="preserve">8th Month</t>
  </si>
  <si>
    <t xml:space="preserve">9th Month</t>
  </si>
  <si>
    <t xml:space="preserve">10th Month</t>
  </si>
  <si>
    <t xml:space="preserve">11th Month</t>
  </si>
  <si>
    <t xml:space="preserve">12th Month</t>
  </si>
  <si>
    <t xml:space="preserve">EXPANDED AUTHORITIES CARRYOVER CALCULATOR</t>
  </si>
  <si>
    <t xml:space="preserve">GRANT #</t>
  </si>
  <si>
    <t xml:space="preserve">R01AA12345</t>
  </si>
  <si>
    <t xml:space="preserve">Awarded Amount</t>
  </si>
  <si>
    <t xml:space="preserve">Cumulative Budget</t>
  </si>
  <si>
    <t xml:space="preserve">&gt; 25% Carryover</t>
  </si>
  <si>
    <t xml:space="preserve">Actual Carryover**</t>
  </si>
  <si>
    <t xml:space="preserve">Actual Carryover %</t>
  </si>
  <si>
    <t xml:space="preserve">Year 1*</t>
  </si>
  <si>
    <t xml:space="preserve">Year 2 </t>
  </si>
  <si>
    <t xml:space="preserve">Year 3 </t>
  </si>
  <si>
    <t xml:space="preserve">Year 4 </t>
  </si>
  <si>
    <t xml:space="preserve">Year 5 </t>
  </si>
  <si>
    <t xml:space="preserve">*  Enter the Awarded amounts--for "Year 1" be sure to include any previous carryovers.</t>
  </si>
  <si>
    <t xml:space="preserve">** Update the year by entering the Actual Carryover--calculator will assume suggested carryover.</t>
  </si>
  <si>
    <t xml:space="preserve">The magenta columns will calculate automatically and are locked.</t>
  </si>
  <si>
    <t xml:space="preserve">Total award--alert PI by translating &gt;25% carryover into Direct Cost in a note on report.</t>
  </si>
  <si>
    <t xml:space="preserve">NRSA PostDoc Stipend Calculator Federal FY 98-03</t>
  </si>
  <si>
    <r>
      <rPr>
        <sz val="12"/>
        <color rgb="FFFF00FF"/>
        <rFont val="Times New Roman"/>
        <family val="1"/>
      </rPr>
      <t xml:space="preserve">Remember: Fiscal Year 02 begins </t>
    </r>
    <r>
      <rPr>
        <b val="true"/>
        <sz val="12"/>
        <color rgb="FFFF00FF"/>
        <rFont val="Times New Roman"/>
        <family val="1"/>
      </rPr>
      <t xml:space="preserve">7/1/01</t>
    </r>
  </si>
  <si>
    <t xml:space="preserve">(0 - 7+)</t>
  </si>
  <si>
    <t xml:space="preserve">Be sure to choose the correct FY salary sheet,</t>
  </si>
  <si>
    <t xml:space="preserve">then enter the base salary for that fiscal year, the estimated</t>
  </si>
  <si>
    <t xml:space="preserve">Annual Stipend</t>
  </si>
  <si>
    <t xml:space="preserve">percent increase for inflation, and the start date.</t>
  </si>
  <si>
    <t xml:space="preserve">Monthly Stipend Payment</t>
  </si>
  <si>
    <t xml:space="preserve">This is the figure to use.</t>
  </si>
  <si>
    <t xml:space="preserve">This calculator includes pages for FYs 99-03.</t>
  </si>
  <si>
    <t xml:space="preserve">10/97-9/98</t>
  </si>
  <si>
    <t xml:space="preserve">10/98-9/99</t>
  </si>
  <si>
    <t xml:space="preserve">10/99-9/00</t>
  </si>
  <si>
    <t xml:space="preserve">10/00-9/01</t>
  </si>
  <si>
    <t xml:space="preserve">10/01-9/02</t>
  </si>
  <si>
    <t xml:space="preserve">10/02-9/03</t>
  </si>
  <si>
    <t xml:space="preserve">10/03-9/04</t>
  </si>
  <si>
    <t xml:space="preserve">NRSA PostDoc Monthly Stipend Table</t>
  </si>
  <si>
    <t xml:space="preserve">  USE THIS TO DETERMINE WHAT STIPEND LEVEL AND FEDERAL FISCAL YEAR YOUR MONTHLY PAYROLL AMOUNT REPRESENTS</t>
  </si>
  <si>
    <r>
      <rPr>
        <i val="true"/>
        <sz val="11"/>
        <rFont val="Arial"/>
        <family val="2"/>
      </rPr>
      <t xml:space="preserve">Example: Payroll for trainee in March 2001 shows $2,933 = </t>
    </r>
    <r>
      <rPr>
        <b val="true"/>
        <i val="true"/>
        <sz val="11"/>
        <rFont val="Arial"/>
        <family val="2"/>
      </rPr>
      <t xml:space="preserve">2</t>
    </r>
    <r>
      <rPr>
        <i val="true"/>
        <sz val="11"/>
        <rFont val="Arial"/>
        <family val="2"/>
      </rPr>
      <t xml:space="preserve"> yrs experience for FY </t>
    </r>
    <r>
      <rPr>
        <b val="true"/>
        <i val="true"/>
        <sz val="11"/>
        <rFont val="Arial"/>
        <family val="2"/>
      </rPr>
      <t xml:space="preserve">2001</t>
    </r>
  </si>
  <si>
    <t xml:space="preserve">Federal Fiscal Year</t>
  </si>
  <si>
    <t xml:space="preserve">Yrs Experience</t>
  </si>
  <si>
    <t xml:space="preserve">7+</t>
  </si>
  <si>
    <r>
      <rPr>
        <i val="true"/>
        <sz val="11"/>
        <rFont val="Arial"/>
        <family val="2"/>
      </rPr>
      <t xml:space="preserve">NOTE: the award date of the training grant determines the correct stipend, </t>
    </r>
    <r>
      <rPr>
        <b val="true"/>
        <i val="true"/>
        <sz val="11"/>
        <rFont val="Arial"/>
        <family val="2"/>
      </rPr>
      <t xml:space="preserve">NOT</t>
    </r>
    <r>
      <rPr>
        <i val="true"/>
        <sz val="11"/>
        <rFont val="Arial"/>
        <family val="2"/>
      </rPr>
      <t xml:space="preserve"> the assignment date of the trainee.  The assignment date of the trainee cannot be greater than the award date + 12 month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"/>
    <numFmt numFmtId="168" formatCode="mm/dd/yy"/>
    <numFmt numFmtId="169" formatCode="\$#,##0"/>
    <numFmt numFmtId="170" formatCode="#,##0"/>
    <numFmt numFmtId="171" formatCode="\$#,##0_);&quot;($&quot;#,##0\)"/>
    <numFmt numFmtId="172" formatCode="[$-409]mmm\-yy"/>
    <numFmt numFmtId="173" formatCode="[$-409]m/d/yyyy"/>
    <numFmt numFmtId="174" formatCode="0.0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6"/>
      <name val="Arial"/>
      <family val="2"/>
    </font>
    <font>
      <sz val="10"/>
      <name val="Arial"/>
      <family val="2"/>
    </font>
    <font>
      <sz val="12"/>
      <color rgb="FFFF00FF"/>
      <name val="Times New Roman"/>
      <family val="1"/>
    </font>
    <font>
      <sz val="10"/>
      <color rgb="FFFF00FF"/>
      <name val="Arial"/>
      <family val="0"/>
    </font>
    <font>
      <sz val="11"/>
      <color rgb="FFFF0000"/>
      <name val="Arial"/>
      <family val="2"/>
    </font>
    <font>
      <sz val="16"/>
      <color rgb="FFFF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FF00FF"/>
      <name val="Arial"/>
      <family val="2"/>
    </font>
    <font>
      <sz val="12"/>
      <color rgb="FFFF00FF"/>
      <name val="Times New Roman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sz val="12"/>
      <color rgb="FFFF0000"/>
      <name val="Arial"/>
      <family val="0"/>
    </font>
    <font>
      <b val="true"/>
      <sz val="20"/>
      <name val="Arial"/>
      <family val="2"/>
    </font>
    <font>
      <sz val="16"/>
      <color rgb="FFFF00FF"/>
      <name val="Arial"/>
      <family val="2"/>
    </font>
    <font>
      <sz val="16"/>
      <color rgb="FFFF00FF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FF00FF"/>
      <name val="Times New Roman"/>
      <family val="1"/>
    </font>
    <font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BUDG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6" activeCellId="0" sqref="A16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7"/>
    <col collapsed="false" customWidth="true" hidden="false" outlineLevel="0" max="3" min="3" style="0" width="20.28"/>
    <col collapsed="false" customWidth="true" hidden="false" outlineLevel="0" max="9" min="4" style="0" width="15.56"/>
    <col collapsed="false" customWidth="true" hidden="false" outlineLevel="0" max="11" min="10" style="0" width="9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8.85"/>
    <col collapsed="false" customWidth="true" hidden="false" outlineLevel="0" max="16" min="16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9" hidden="false" customHeight="true" outlineLevel="0" collapsed="false">
      <c r="A2" s="3" t="s">
        <v>1</v>
      </c>
      <c r="B2" s="3"/>
      <c r="C2" s="3"/>
      <c r="D2" s="3"/>
      <c r="E2" s="2"/>
      <c r="F2" s="2"/>
      <c r="Q2" s="4"/>
      <c r="R2" s="5"/>
      <c r="S2" s="5"/>
      <c r="T2" s="5"/>
    </row>
    <row r="3" customFormat="false" ht="30" hidden="false" customHeight="true" outlineLevel="0" collapsed="false">
      <c r="A3" s="6" t="str">
        <f aca="false">IF(($B$3&lt;0),"ERROR--MUST BE ZERO OR A POSITIVE NUMBER",(IF((F3=0),"ERROR--MUST ENTER A NUMERAL","Inflation Factor")))</f>
        <v>Inflation Factor</v>
      </c>
      <c r="B3" s="7" t="n">
        <v>5</v>
      </c>
      <c r="C3" s="8" t="s">
        <v>2</v>
      </c>
      <c r="D3" s="2"/>
      <c r="E3" s="9" t="n">
        <f aca="false">B3/100</f>
        <v>0.05</v>
      </c>
      <c r="F3" s="10" t="n">
        <f aca="false">COUNT(B3)</f>
        <v>1</v>
      </c>
      <c r="G3" s="11"/>
      <c r="H3" s="11"/>
      <c r="I3" s="12"/>
      <c r="J3" s="13"/>
      <c r="K3" s="13"/>
      <c r="L3" s="13"/>
      <c r="M3" s="13"/>
      <c r="N3" s="13"/>
      <c r="O3" s="13"/>
      <c r="Q3" s="14"/>
    </row>
    <row r="4" customFormat="false" ht="9" hidden="false" customHeight="true" outlineLevel="0" collapsed="false">
      <c r="A4" s="15"/>
      <c r="B4" s="16"/>
      <c r="C4" s="17"/>
      <c r="D4" s="18"/>
      <c r="E4" s="18"/>
      <c r="F4" s="18"/>
      <c r="G4" s="11"/>
      <c r="H4" s="11"/>
      <c r="I4" s="13"/>
      <c r="J4" s="13"/>
      <c r="K4" s="13"/>
      <c r="L4" s="13"/>
      <c r="M4" s="13"/>
      <c r="N4" s="13"/>
      <c r="O4" s="13"/>
    </row>
    <row r="5" customFormat="false" ht="30" hidden="false" customHeight="true" outlineLevel="0" collapsed="false">
      <c r="A5" s="19" t="str">
        <f aca="false">IF(($B$5&lt;DATE(2001,7,1)),"ERROR--FY DATE PRECEDES FY 02",(IF(($B$5&gt;DATE(2009,9,30)),"ERROR--MUST ENTER NUMERIC DATE OR NGA AWARD DATE EXCEEDS FY 09","Current Fiscal Year Start Date")))</f>
        <v>Current Fiscal Year Start Date</v>
      </c>
      <c r="B5" s="20" t="n">
        <v>38899</v>
      </c>
      <c r="C5" s="21" t="s">
        <v>3</v>
      </c>
      <c r="D5" s="2"/>
      <c r="E5" s="2"/>
      <c r="F5" s="10" t="n">
        <f aca="false">COUNT(B5)</f>
        <v>1</v>
      </c>
      <c r="G5" s="11"/>
      <c r="H5" s="11"/>
      <c r="I5" s="13"/>
      <c r="J5" s="13"/>
      <c r="K5" s="13"/>
      <c r="L5" s="13"/>
      <c r="M5" s="13"/>
      <c r="N5" s="13"/>
      <c r="O5" s="13"/>
    </row>
    <row r="6" s="29" customFormat="true" ht="9" hidden="false" customHeight="true" outlineLevel="0" collapsed="false">
      <c r="A6" s="22"/>
      <c r="B6" s="23"/>
      <c r="C6" s="24"/>
      <c r="D6" s="25"/>
      <c r="E6" s="25"/>
      <c r="F6" s="26"/>
      <c r="G6" s="27"/>
      <c r="H6" s="27"/>
      <c r="I6" s="28"/>
      <c r="J6" s="28"/>
      <c r="K6" s="28"/>
      <c r="L6" s="28"/>
      <c r="M6" s="28"/>
      <c r="N6" s="28"/>
      <c r="O6" s="28"/>
    </row>
    <row r="7" customFormat="false" ht="30" hidden="false" customHeight="true" outlineLevel="0" collapsed="false">
      <c r="A7" s="19" t="str">
        <f aca="false">IF(($B$5&lt;DATE(2001,7,1)),"ERROR--FY DATE PRECEDES FY 02",(IF((F7=0),"ERROR--MUST ENTER A NUMERAL","Current Fiscal Year Salary")))</f>
        <v>Current Fiscal Year Salary</v>
      </c>
      <c r="B7" s="30" t="n">
        <v>100000</v>
      </c>
      <c r="C7" s="21" t="s">
        <v>4</v>
      </c>
      <c r="D7" s="2"/>
      <c r="E7" s="2"/>
      <c r="F7" s="10" t="n">
        <f aca="false">COUNT(B7)</f>
        <v>1</v>
      </c>
      <c r="G7" s="11"/>
      <c r="H7" s="11"/>
      <c r="I7" s="13"/>
      <c r="J7" s="13"/>
      <c r="K7" s="13"/>
      <c r="L7" s="13"/>
      <c r="M7" s="13"/>
      <c r="N7" s="13"/>
      <c r="O7" s="13"/>
    </row>
    <row r="8" s="29" customFormat="true" ht="9" hidden="false" customHeight="true" outlineLevel="0" collapsed="false">
      <c r="A8" s="22"/>
      <c r="B8" s="23"/>
      <c r="C8" s="24"/>
      <c r="D8" s="25"/>
      <c r="E8" s="25"/>
      <c r="F8" s="26"/>
      <c r="G8" s="27"/>
      <c r="H8" s="27"/>
      <c r="I8" s="28"/>
      <c r="J8" s="28"/>
      <c r="K8" s="28"/>
      <c r="L8" s="28"/>
      <c r="M8" s="28"/>
      <c r="N8" s="28"/>
      <c r="O8" s="28"/>
    </row>
    <row r="9" customFormat="false" ht="30" hidden="false" customHeight="true" outlineLevel="0" collapsed="false">
      <c r="A9" s="19" t="str">
        <f aca="false">IF(($B$9&lt;$B$5),"PROPOSAL START DATE PRECEDES CURRENT FY!",(IF((F9=0),"ERROR--MUST ENTER A NUMERAL","Proposal/Salary Start Date")))</f>
        <v>Proposal/Salary Start Date</v>
      </c>
      <c r="B9" s="20" t="n">
        <v>38961</v>
      </c>
      <c r="C9" s="21" t="str">
        <f aca="false">IF(($B$9&gt;DATE(2009,6,30)),"DATE TOO FAR AHEAD?","(MM/DD/YY)")</f>
        <v>(MM/DD/YY)</v>
      </c>
      <c r="D9" s="2"/>
      <c r="E9" s="2"/>
      <c r="F9" s="10" t="n">
        <f aca="false">COUNT(B9)</f>
        <v>1</v>
      </c>
      <c r="G9" s="31"/>
      <c r="H9" s="31"/>
      <c r="I9" s="32"/>
      <c r="J9" s="33"/>
      <c r="K9" s="34"/>
      <c r="L9" s="34"/>
      <c r="M9" s="34"/>
      <c r="N9" s="34"/>
      <c r="O9" s="34"/>
      <c r="Q9" s="14"/>
    </row>
    <row r="10" customFormat="false" ht="9" hidden="false" customHeight="true" outlineLevel="0" collapsed="false">
      <c r="A10" s="35"/>
      <c r="B10" s="36"/>
      <c r="C10" s="17"/>
      <c r="D10" s="18"/>
      <c r="E10" s="18"/>
      <c r="F10" s="18"/>
      <c r="G10" s="11"/>
      <c r="H10" s="11"/>
      <c r="I10" s="13"/>
      <c r="J10" s="33"/>
      <c r="K10" s="34"/>
      <c r="L10" s="34"/>
      <c r="M10" s="34"/>
      <c r="N10" s="34"/>
      <c r="O10" s="34"/>
    </row>
    <row r="11" customFormat="false" ht="30" hidden="false" customHeight="true" outlineLevel="0" collapsed="false">
      <c r="A11" s="37" t="s">
        <v>5</v>
      </c>
      <c r="B11" s="38" t="n">
        <f aca="false">IF(SUM(F3:F9)=4,SUM(B16:I16),0)</f>
        <v>100833</v>
      </c>
      <c r="C11" s="39" t="s">
        <v>4</v>
      </c>
      <c r="D11" s="40"/>
      <c r="E11" s="40"/>
      <c r="F11" s="40"/>
      <c r="G11" s="41"/>
      <c r="H11" s="41"/>
      <c r="I11" s="42"/>
      <c r="J11" s="43"/>
      <c r="K11" s="43"/>
      <c r="L11" s="43"/>
      <c r="M11" s="43"/>
      <c r="N11" s="43"/>
      <c r="O11" s="43"/>
      <c r="Q11" s="14"/>
    </row>
    <row r="12" customFormat="false" ht="6" hidden="false" customHeight="true" outlineLevel="0" collapsed="false">
      <c r="A12" s="35"/>
      <c r="B12" s="44"/>
      <c r="C12" s="45"/>
      <c r="D12" s="40"/>
      <c r="E12" s="40"/>
      <c r="F12" s="40"/>
      <c r="G12" s="41"/>
      <c r="H12" s="41"/>
      <c r="I12" s="42"/>
      <c r="J12" s="43"/>
      <c r="K12" s="43"/>
      <c r="L12" s="43"/>
      <c r="M12" s="43"/>
      <c r="N12" s="43"/>
      <c r="O12" s="43"/>
      <c r="Q12" s="14"/>
    </row>
    <row r="13" customFormat="false" ht="15.75" hidden="false" customHeight="false" outlineLevel="0" collapsed="false">
      <c r="A13" s="46"/>
      <c r="B13" s="47"/>
      <c r="C13" s="48"/>
      <c r="D13" s="48"/>
      <c r="E13" s="40"/>
      <c r="F13" s="40"/>
      <c r="G13" s="41"/>
      <c r="H13" s="41"/>
      <c r="I13" s="49"/>
      <c r="Q13" s="14"/>
    </row>
    <row r="14" customFormat="false" ht="11.25" hidden="false" customHeight="true" outlineLevel="0" collapsed="false">
      <c r="A14" s="50"/>
      <c r="B14" s="51"/>
      <c r="C14" s="48"/>
      <c r="D14" s="48"/>
      <c r="E14" s="50"/>
      <c r="F14" s="50"/>
      <c r="G14" s="52"/>
      <c r="H14" s="52"/>
    </row>
    <row r="15" customFormat="false" ht="15.75" hidden="false" customHeight="false" outlineLevel="0" collapsed="false">
      <c r="A15" s="53"/>
      <c r="B15" s="54"/>
      <c r="C15" s="55"/>
      <c r="D15" s="55"/>
      <c r="E15" s="53"/>
      <c r="F15" s="53"/>
      <c r="G15" s="52"/>
      <c r="H15" s="52"/>
      <c r="Q15" s="14"/>
    </row>
    <row r="16" customFormat="false" ht="15" hidden="true" customHeight="false" outlineLevel="0" collapsed="false">
      <c r="A16" s="56" t="s">
        <v>6</v>
      </c>
      <c r="B16" s="57" t="n">
        <f aca="false">IF((AND(DATE(2002,7,1)&gt;$B$9,$B$9&gt;DATE(2001,6,30))),SUM(B17:B18),0)</f>
        <v>0</v>
      </c>
      <c r="C16" s="57" t="n">
        <f aca="false">IF((AND(DATE(2003,7,1)&gt;$B$9,$B$9&gt;DATE(2002,6,30))),SUM(C17:C18),0)</f>
        <v>0</v>
      </c>
      <c r="D16" s="57" t="n">
        <f aca="false">IF((AND(DATE(2004,7,1)&gt;$B$9,$B$9&gt;DATE(2003,6,30))),SUM(D17:D18),0)</f>
        <v>0</v>
      </c>
      <c r="E16" s="57" t="n">
        <f aca="false">IF((AND(DATE(2005,7,1)&gt;$B$9,$B$9&gt;DATE(2004,6,30))),SUM(E17:E18),0)</f>
        <v>0</v>
      </c>
      <c r="F16" s="57" t="n">
        <f aca="false">IF((AND(DATE(2006,7,1)&gt;$B$9,$B$9&gt;DATE(2005,6,30))),SUM(F17:F18),0)</f>
        <v>0</v>
      </c>
      <c r="G16" s="57" t="n">
        <f aca="false">IF((AND(DATE(2007,7,1)&gt;$B$9,$B$9&gt;DATE(2006,6,30))),SUM(G17:G18),0)</f>
        <v>100833</v>
      </c>
      <c r="H16" s="57" t="n">
        <f aca="false">IF((AND(DATE(2008,7,1)&gt;$B$9,$B$9&gt;DATE(2007,6,30))),SUM(H17:H18),0)</f>
        <v>0</v>
      </c>
      <c r="I16" s="57" t="n">
        <f aca="false">IF((AND(DATE(2009,7,1)&gt;$B$9,$B$9&gt;DATE(2008,6,30))),SUM(I17:I18),0)</f>
        <v>0</v>
      </c>
    </row>
    <row r="17" customFormat="false" ht="13.5" hidden="true" customHeight="true" outlineLevel="0" collapsed="false">
      <c r="A17" s="58" t="s">
        <v>7</v>
      </c>
      <c r="B17" s="59" t="n">
        <f aca="false">IF((MONTH($B$9)=7),B21,(IF((MONTH($B$9)=8),B22,(IF((MONTH($B$9)=9),B23,(IF((MONTH($B$9)=10),B24,(IF((MONTH($B$9)=11),B25,(IF((MONTH(B9)=12),B26,0)))))))))))</f>
        <v>0</v>
      </c>
      <c r="C17" s="59" t="n">
        <f aca="false">IF((MONTH($B$9)=7),C21,(IF((MONTH($B$9)=8),C22,(IF((MONTH($B$9)=9),C23,(IF((MONTH($B$9)=10),C24,(IF((MONTH($B$9)=11),C25,(IF((MONTH($B$9)=12),C26,0)))))))))))</f>
        <v>0</v>
      </c>
      <c r="D17" s="59" t="n">
        <f aca="false">IF((MONTH($B$9)=7),D21,(IF((MONTH($B$9)=8),D22,(IF((MONTH($B$9)=9),D23,(IF((MONTH($B$9)=10),D24,(IF((MONTH($B$9)=11),D25,(IF((MONTH($B$9)=12),D26,0)))))))))))</f>
        <v>0</v>
      </c>
      <c r="E17" s="59" t="n">
        <f aca="false">IF((MONTH($B$9)=7),E21,(IF((MONTH($B$9)=8),E22,(IF((MONTH($B$9)=9),E23,(IF((MONTH($B$9)=10),E24,(IF((MONTH($B$9)=11),E25,(IF((MONTH($B$9)=12),E26,0)))))))))))</f>
        <v>0</v>
      </c>
      <c r="F17" s="59" t="n">
        <f aca="false">IF((MONTH($B$9)=7),F21,(IF((MONTH($B$9)=8),F22,(IF((MONTH($B$9)=9),F23,(IF((MONTH($B$9)=10),F24,(IF((MONTH($B$9)=11),F25,(IF((MONTH($B$9)=12),F26,0)))))))))))</f>
        <v>0</v>
      </c>
      <c r="G17" s="59" t="n">
        <f aca="false">IF((MONTH($B$9)=7),G21,(IF((MONTH($B$9)=8),G22,(IF((MONTH($B$9)=9),G23,(IF((MONTH($B$9)=10),G24,(IF((MONTH($B$9)=11),G25,(IF((MONTH($B$9)=12),G26,0)))))))))))</f>
        <v>100833</v>
      </c>
      <c r="H17" s="59" t="n">
        <f aca="false">IF((MONTH($B$9)=7),H21,(IF((MONTH($B$9)=8),H22,(IF((MONTH($B$9)=9),H23,(IF((MONTH($B$9)=10),H24,(IF((MONTH($B$9)=11),H25,(IF((MONTH($B$9)=12),H26,0)))))))))))</f>
        <v>105875</v>
      </c>
      <c r="I17" s="59" t="n">
        <f aca="false">IF((MONTH($B$9)=7),I21,(IF((MONTH($B$9)=8),I22,(IF((MONTH($B$9)=9),I23,(IF((MONTH($B$9)=10),I24,(IF((MONTH($B$9)=11),I25,(IF((MONTH($B$9)=12),I26,0)))))))))))</f>
        <v>111169</v>
      </c>
    </row>
    <row r="18" customFormat="false" ht="13.5" hidden="true" customHeight="true" outlineLevel="0" collapsed="false">
      <c r="A18" s="58" t="s">
        <v>8</v>
      </c>
      <c r="B18" s="59" t="n">
        <f aca="false">IF((MONTH($B$9)=1),B27,(IF((MONTH($B$9)=2),B28,(IF((MONTH($B$9)=3),B29,(IF((MONTH($B$9)=4),B30,(IF((MONTH($B$9)=5),B31,(IF((MONTH($B$9)=6),B32,0)))))))))))</f>
        <v>0</v>
      </c>
      <c r="C18" s="59" t="n">
        <f aca="false">IF((MONTH($B$9)=1),C27,(IF((MONTH($B$9)=2),C28,(IF((MONTH($B$9)=3),C29,(IF((MONTH($B$9)=4),C30,(IF((MONTH($B$9)=5),C31,(IF((MONTH($B$9)=6),C32,0)))))))))))</f>
        <v>0</v>
      </c>
      <c r="D18" s="59" t="n">
        <f aca="false">IF((MONTH($B$9)=1),D27,(IF((MONTH($B$9)=2),D28,(IF((MONTH($B$9)=3),D29,(IF((MONTH($B$9)=4),D30,(IF((MONTH($B$9)=5),D31,(IF((MONTH($B$9)=6),D32,0)))))))))))</f>
        <v>0</v>
      </c>
      <c r="E18" s="59" t="n">
        <f aca="false">IF((MONTH($B$9)=1),E27,(IF((MONTH($B$9)=2),E28,(IF((MONTH($B$9)=3),E29,(IF((MONTH($B$9)=4),E30,(IF((MONTH($B$9)=5),E31,(IF((MONTH($B$9)=6),E32,0)))))))))))</f>
        <v>0</v>
      </c>
      <c r="F18" s="59" t="n">
        <f aca="false">IF((MONTH($B$9)=1),F27,(IF((MONTH($B$9)=2),F28,(IF((MONTH($B$9)=3),F29,(IF((MONTH($B$9)=4),F30,(IF((MONTH($B$9)=5),F31,(IF((MONTH($B$9)=6),F32,0)))))))))))</f>
        <v>0</v>
      </c>
      <c r="G18" s="59" t="n">
        <f aca="false">IF((MONTH($B$9)=1),G27,(IF((MONTH($B$9)=2),G28,(IF((MONTH($B$9)=3),G29,(IF((MONTH($B$9)=4),G30,(IF((MONTH($B$9)=5),G31,(IF((MONTH($B$9)=6),G32,0)))))))))))</f>
        <v>0</v>
      </c>
      <c r="H18" s="59" t="n">
        <f aca="false">IF((MONTH($B$9)=1),H27,(IF((MONTH($B$9)=2),H28,(IF((MONTH($B$9)=3),H29,(IF((MONTH($B$9)=4),H30,(IF((MONTH($B$9)=5),H31,(IF((MONTH($B$9)=6),H32,0)))))))))))</f>
        <v>0</v>
      </c>
      <c r="I18" s="59" t="n">
        <f aca="false">IF((MONTH($B$9)=1),I27,(IF((MONTH($B$9)=2),I28,(IF((MONTH($B$9)=3),I29,(IF((MONTH($B$9)=4),I30,(IF((MONTH($B$9)=5),I31,(IF((MONTH($B$9)=6),I32,0)))))))))))</f>
        <v>0</v>
      </c>
    </row>
    <row r="19" customFormat="false" ht="8.25" hidden="true" customHeight="true" outlineLevel="0" collapsed="false">
      <c r="A19" s="53"/>
      <c r="B19" s="53"/>
      <c r="C19" s="53"/>
      <c r="D19" s="53"/>
      <c r="E19" s="53"/>
      <c r="F19" s="53"/>
      <c r="G19" s="52"/>
      <c r="H19" s="52"/>
      <c r="I19" s="52"/>
    </row>
    <row r="20" customFormat="false" ht="15.75" hidden="true" customHeight="false" outlineLevel="0" collapsed="false">
      <c r="A20" s="53"/>
      <c r="B20" s="60" t="s">
        <v>9</v>
      </c>
      <c r="C20" s="60" t="s">
        <v>10</v>
      </c>
      <c r="D20" s="60" t="s">
        <v>11</v>
      </c>
      <c r="E20" s="60" t="s">
        <v>12</v>
      </c>
      <c r="F20" s="60" t="s">
        <v>13</v>
      </c>
      <c r="G20" s="60" t="s">
        <v>14</v>
      </c>
      <c r="H20" s="60" t="s">
        <v>15</v>
      </c>
      <c r="I20" s="60" t="s">
        <v>16</v>
      </c>
    </row>
    <row r="21" customFormat="false" ht="15" hidden="true" customHeight="false" outlineLevel="0" collapsed="false">
      <c r="A21" s="61" t="s">
        <v>17</v>
      </c>
      <c r="B21" s="62" t="n">
        <f aca="false">IF((AND(DATE(2002,7,1)&gt;$B$5,$B$5&gt;DATE(2001,6,30))),$B$7,0)</f>
        <v>0</v>
      </c>
      <c r="C21" s="62" t="n">
        <f aca="false">IF((AND(DATE(2003,7,1)&gt;$B$5,$B$5&gt;DATE(2002,6,30))),$B$7,B21*(1+$E$3))</f>
        <v>0</v>
      </c>
      <c r="D21" s="62" t="n">
        <f aca="false">IF((AND(DATE(2004,7,1)&gt;$B$5,$B$5&gt;DATE(2003,6,30))),$B$7,C21*(1+$E$3))</f>
        <v>0</v>
      </c>
      <c r="E21" s="62" t="n">
        <f aca="false">IF((AND(DATE(2005,7,1)&gt;$B$5,$B$5&gt;DATE(2004,6,30))),$B$7,D21*(1+$E$3))</f>
        <v>0</v>
      </c>
      <c r="F21" s="62" t="n">
        <f aca="false">IF((AND(DATE(2006,7,1)&gt;$B$5,$B$5&gt;DATE(2005,6,30))),$B$7,E21*(1+$E$3))</f>
        <v>0</v>
      </c>
      <c r="G21" s="62" t="n">
        <f aca="false">IF((AND(DATE(2007,7,1)&gt;$B$5,$B$5&gt;DATE(2006,6,30))),$B$7,F21*(1+$E$3))</f>
        <v>100000</v>
      </c>
      <c r="H21" s="62" t="n">
        <f aca="false">IF((AND(DATE(2008,7,1)&gt;$B$5,$B$5&gt;DATE(2007,6,30))),$B$7,G21*(1+$E$3))</f>
        <v>105000</v>
      </c>
      <c r="I21" s="62" t="n">
        <f aca="false">IF((AND(DATE(2009,7,1)&gt;$B$5,$B$5&gt;DATE(2008,6,30))),$B$7,H21*(1+$E$3))</f>
        <v>110250</v>
      </c>
    </row>
    <row r="22" customFormat="false" ht="15" hidden="true" customHeight="false" outlineLevel="0" collapsed="false">
      <c r="A22" s="61" t="s">
        <v>18</v>
      </c>
      <c r="B22" s="62" t="n">
        <f aca="false">ROUND(((B21/12)*11)+(((B21*(1+$E$3))/12)*1),0)</f>
        <v>0</v>
      </c>
      <c r="C22" s="62" t="n">
        <f aca="false">ROUND(((C21/12)*11)+(((C21*(1+$E$3))/12)*1),0)</f>
        <v>0</v>
      </c>
      <c r="D22" s="62" t="n">
        <f aca="false">ROUND(((D21/12)*11)+(((D21*(1+$E$3))/12)*1),0)</f>
        <v>0</v>
      </c>
      <c r="E22" s="62" t="n">
        <f aca="false">ROUND(((E21/12)*11)+(((E21*(1+$E$3))/12)*1),0)</f>
        <v>0</v>
      </c>
      <c r="F22" s="62" t="n">
        <f aca="false">ROUND(((F21/12)*11)+(((F21*(1+$E$3))/12)*1),0)</f>
        <v>0</v>
      </c>
      <c r="G22" s="62" t="n">
        <f aca="false">ROUND(((G21/12)*11)+(((G21*(1+$E$3))/12)*1),0)</f>
        <v>100417</v>
      </c>
      <c r="H22" s="62" t="n">
        <f aca="false">ROUND(((H21/12)*11)+(((H21*(1+$E$3))/12)*1),0)</f>
        <v>105438</v>
      </c>
      <c r="I22" s="62" t="n">
        <f aca="false">ROUND(((I21/12)*11)+(((I21*(1+$E$3))/12)*1),0)</f>
        <v>110709</v>
      </c>
    </row>
    <row r="23" customFormat="false" ht="15" hidden="true" customHeight="false" outlineLevel="0" collapsed="false">
      <c r="A23" s="61" t="s">
        <v>19</v>
      </c>
      <c r="B23" s="62" t="n">
        <f aca="false">ROUND(((B21/12)*10)+(((B21*(1+$E$3))/12)*2),0)</f>
        <v>0</v>
      </c>
      <c r="C23" s="62" t="n">
        <f aca="false">ROUND(((C21/12)*10)+(((C21*(1+$E$3))/12)*2),0)</f>
        <v>0</v>
      </c>
      <c r="D23" s="62" t="n">
        <f aca="false">ROUND(((D21/12)*10)+(((D21*(1+$E$3))/12)*2),0)</f>
        <v>0</v>
      </c>
      <c r="E23" s="62" t="n">
        <f aca="false">ROUND(((E21/12)*10)+(((E21*(1+$E$3))/12)*2),0)</f>
        <v>0</v>
      </c>
      <c r="F23" s="62" t="n">
        <f aca="false">ROUND(((F21/12)*10)+(((F21*(1+$E$3))/12)*2),0)</f>
        <v>0</v>
      </c>
      <c r="G23" s="62" t="n">
        <f aca="false">ROUND(((G21/12)*10)+(((G21*(1+$E$3))/12)*2),0)</f>
        <v>100833</v>
      </c>
      <c r="H23" s="62" t="n">
        <f aca="false">ROUND(((H21/12)*10)+(((H21*(1+$E$3))/12)*2),0)</f>
        <v>105875</v>
      </c>
      <c r="I23" s="62" t="n">
        <f aca="false">ROUND(((I21/12)*10)+(((I21*(1+$E$3))/12)*2),0)</f>
        <v>111169</v>
      </c>
    </row>
    <row r="24" customFormat="false" ht="15" hidden="true" customHeight="false" outlineLevel="0" collapsed="false">
      <c r="A24" s="61" t="s">
        <v>20</v>
      </c>
      <c r="B24" s="62" t="n">
        <f aca="false">ROUND(((B21/12)*9)+(((B21*(1+$E$3))/12)*3),0)</f>
        <v>0</v>
      </c>
      <c r="C24" s="62" t="n">
        <f aca="false">ROUND(((C21/12)*9)+(((C21*(1+$E$3))/12)*3),0)</f>
        <v>0</v>
      </c>
      <c r="D24" s="62" t="n">
        <f aca="false">ROUND(((D21/12)*9)+(((D21*(1+$E$3))/12)*3),0)</f>
        <v>0</v>
      </c>
      <c r="E24" s="62" t="n">
        <f aca="false">ROUND(((E21/12)*9)+(((E21*(1+$E$3))/12)*3),0)</f>
        <v>0</v>
      </c>
      <c r="F24" s="62" t="n">
        <f aca="false">ROUND(((F21/12)*9)+(((F21*(1+$E$3))/12)*3),0)</f>
        <v>0</v>
      </c>
      <c r="G24" s="62" t="n">
        <f aca="false">ROUND(((G21/12)*9)+(((G21*(1+$E$3))/12)*3),0)</f>
        <v>101250</v>
      </c>
      <c r="H24" s="62" t="n">
        <f aca="false">ROUND(((H21/12)*9)+(((H21*(1+$E$3))/12)*3),0)</f>
        <v>106313</v>
      </c>
      <c r="I24" s="62" t="n">
        <f aca="false">ROUND(((I21/12)*9)+(((I21*(1+$E$3))/12)*3),0)</f>
        <v>111628</v>
      </c>
    </row>
    <row r="25" customFormat="false" ht="15" hidden="true" customHeight="false" outlineLevel="0" collapsed="false">
      <c r="A25" s="61" t="s">
        <v>21</v>
      </c>
      <c r="B25" s="62" t="n">
        <f aca="false">ROUND(((B21/12)*8)+(((B21*(1+$E$3))/12)*4),0)</f>
        <v>0</v>
      </c>
      <c r="C25" s="62" t="n">
        <f aca="false">ROUND(((C21/12)*8)+(((C21*(1+$E$3))/12)*4),0)</f>
        <v>0</v>
      </c>
      <c r="D25" s="62" t="n">
        <f aca="false">ROUND(((D21/12)*8)+(((D21*(1+$E$3))/12)*4),0)</f>
        <v>0</v>
      </c>
      <c r="E25" s="62" t="n">
        <f aca="false">ROUND(((E21/12)*8)+(((E21*(1+$E$3))/12)*4),0)</f>
        <v>0</v>
      </c>
      <c r="F25" s="62" t="n">
        <f aca="false">ROUND(((F21/12)*8)+(((F21*(1+$E$3))/12)*4),0)</f>
        <v>0</v>
      </c>
      <c r="G25" s="62" t="n">
        <f aca="false">ROUND(((G21/12)*8)+(((G21*(1+$E$3))/12)*4),0)</f>
        <v>101667</v>
      </c>
      <c r="H25" s="62" t="n">
        <f aca="false">ROUND(((H21/12)*8)+(((H21*(1+$E$3))/12)*4),0)</f>
        <v>106750</v>
      </c>
      <c r="I25" s="62" t="n">
        <f aca="false">ROUND(((I21/12)*8)+(((I21*(1+$E$3))/12)*4),0)</f>
        <v>112088</v>
      </c>
    </row>
    <row r="26" customFormat="false" ht="15" hidden="true" customHeight="false" outlineLevel="0" collapsed="false">
      <c r="A26" s="61" t="s">
        <v>22</v>
      </c>
      <c r="B26" s="62" t="n">
        <f aca="false">ROUND(((B21/12)*7)+(((B21*(1+$E$3))/12)*5),0)</f>
        <v>0</v>
      </c>
      <c r="C26" s="62" t="n">
        <f aca="false">ROUND(((C21/12)*7)+(((C21*(1+$E$3))/12)*5),0)</f>
        <v>0</v>
      </c>
      <c r="D26" s="62" t="n">
        <f aca="false">ROUND(((D21/12)*7)+(((D21*(1+$E$3))/12)*5),0)</f>
        <v>0</v>
      </c>
      <c r="E26" s="62" t="n">
        <f aca="false">ROUND(((E21/12)*7)+(((E21*(1+$E$3))/12)*5),0)</f>
        <v>0</v>
      </c>
      <c r="F26" s="62" t="n">
        <f aca="false">ROUND(((F21/12)*7)+(((F21*(1+$E$3))/12)*5),0)</f>
        <v>0</v>
      </c>
      <c r="G26" s="62" t="n">
        <f aca="false">ROUND(((G21/12)*7)+(((G21*(1+$E$3))/12)*5),0)</f>
        <v>102083</v>
      </c>
      <c r="H26" s="62" t="n">
        <f aca="false">ROUND(((H21/12)*7)+(((H21*(1+$E$3))/12)*5),0)</f>
        <v>107188</v>
      </c>
      <c r="I26" s="62" t="n">
        <f aca="false">ROUND(((I21/12)*7)+(((I21*(1+$E$3))/12)*5),0)</f>
        <v>112547</v>
      </c>
    </row>
    <row r="27" customFormat="false" ht="15" hidden="true" customHeight="false" outlineLevel="0" collapsed="false">
      <c r="A27" s="61" t="s">
        <v>23</v>
      </c>
      <c r="B27" s="62" t="n">
        <f aca="false">ROUND(((B21/12)*6)+(((B21*(1+$E$3))/12)*6),0)</f>
        <v>0</v>
      </c>
      <c r="C27" s="62" t="n">
        <f aca="false">ROUND(((C21/12)*6)+(((C21*(1+$E$3))/12)*6),0)</f>
        <v>0</v>
      </c>
      <c r="D27" s="62" t="n">
        <f aca="false">ROUND(((D21/12)*6)+(((D21*(1+$E$3))/12)*6),0)</f>
        <v>0</v>
      </c>
      <c r="E27" s="62" t="n">
        <f aca="false">ROUND(((E21/12)*6)+(((E21*(1+$E$3))/12)*6),0)</f>
        <v>0</v>
      </c>
      <c r="F27" s="62" t="n">
        <f aca="false">ROUND(((F21/12)*6)+(((F21*(1+$E$3))/12)*6),0)</f>
        <v>0</v>
      </c>
      <c r="G27" s="62" t="n">
        <f aca="false">ROUND(((G21/12)*6)+(((G21*(1+$E$3))/12)*6),0)</f>
        <v>102500</v>
      </c>
      <c r="H27" s="62" t="n">
        <f aca="false">ROUND(((H21/12)*6)+(((H21*(1+$E$3))/12)*6),0)</f>
        <v>107625</v>
      </c>
      <c r="I27" s="62" t="n">
        <f aca="false">ROUND(((I21/12)*6)+(((I21*(1+$E$3))/12)*6),0)</f>
        <v>113006</v>
      </c>
    </row>
    <row r="28" customFormat="false" ht="15" hidden="true" customHeight="false" outlineLevel="0" collapsed="false">
      <c r="A28" s="61" t="s">
        <v>24</v>
      </c>
      <c r="B28" s="62" t="n">
        <f aca="false">ROUND(((B21/12)*5)+(((B21*(1+$E$3))/12)*7),0)</f>
        <v>0</v>
      </c>
      <c r="C28" s="62" t="n">
        <f aca="false">ROUND(((C21/12)*5)+(((C21*(1+$E$3))/12)*7),0)</f>
        <v>0</v>
      </c>
      <c r="D28" s="62" t="n">
        <f aca="false">ROUND(((D21/12)*5)+(((D21*(1+$E$3))/12)*7),0)</f>
        <v>0</v>
      </c>
      <c r="E28" s="62" t="n">
        <f aca="false">ROUND(((E21/12)*5)+(((E21*(1+$E$3))/12)*7),0)</f>
        <v>0</v>
      </c>
      <c r="F28" s="62" t="n">
        <f aca="false">ROUND(((F21/12)*5)+(((F21*(1+$E$3))/12)*7),0)</f>
        <v>0</v>
      </c>
      <c r="G28" s="62" t="n">
        <f aca="false">ROUND(((G21/12)*5)+(((G21*(1+$E$3))/12)*7),0)</f>
        <v>102917</v>
      </c>
      <c r="H28" s="62" t="n">
        <f aca="false">ROUND(((H21/12)*5)+(((H21*(1+$E$3))/12)*7),0)</f>
        <v>108063</v>
      </c>
      <c r="I28" s="62" t="n">
        <f aca="false">ROUND(((I21/12)*5)+(((I21*(1+$E$3))/12)*7),0)</f>
        <v>113466</v>
      </c>
    </row>
    <row r="29" customFormat="false" ht="15" hidden="true" customHeight="false" outlineLevel="0" collapsed="false">
      <c r="A29" s="61" t="s">
        <v>25</v>
      </c>
      <c r="B29" s="62" t="n">
        <f aca="false">ROUND(((B21/12)*4)+(((B21*(1+$E$3))/12)*8),0)</f>
        <v>0</v>
      </c>
      <c r="C29" s="62" t="n">
        <f aca="false">ROUND(((C21/12)*4)+(((C21*(1+$E$3))/12)*8),0)</f>
        <v>0</v>
      </c>
      <c r="D29" s="62" t="n">
        <f aca="false">ROUND(((D21/12)*4)+(((D21*(1+$E$3))/12)*8),0)</f>
        <v>0</v>
      </c>
      <c r="E29" s="62" t="n">
        <f aca="false">ROUND(((E21/12)*4)+(((E21*(1+$E$3))/12)*8),0)</f>
        <v>0</v>
      </c>
      <c r="F29" s="62" t="n">
        <f aca="false">ROUND(((F21/12)*4)+(((F21*(1+$E$3))/12)*8),0)</f>
        <v>0</v>
      </c>
      <c r="G29" s="62" t="n">
        <f aca="false">ROUND(((G21/12)*4)+(((G21*(1+$E$3))/12)*8),0)</f>
        <v>103333</v>
      </c>
      <c r="H29" s="62" t="n">
        <f aca="false">ROUND(((H21/12)*4)+(((H21*(1+$E$3))/12)*8),0)</f>
        <v>108500</v>
      </c>
      <c r="I29" s="62" t="n">
        <f aca="false">ROUND(((I21/12)*4)+(((I21*(1+$E$3))/12)*8),0)</f>
        <v>113925</v>
      </c>
    </row>
    <row r="30" customFormat="false" ht="15" hidden="true" customHeight="false" outlineLevel="0" collapsed="false">
      <c r="A30" s="61" t="s">
        <v>26</v>
      </c>
      <c r="B30" s="62" t="n">
        <f aca="false">ROUND(((B21/12)*3)+(((B21*(1+$E$3))/12)*9),0)</f>
        <v>0</v>
      </c>
      <c r="C30" s="62" t="n">
        <f aca="false">ROUND(((C21/12)*3)+(((C21*(1+$E$3))/12)*9),0)</f>
        <v>0</v>
      </c>
      <c r="D30" s="62" t="n">
        <f aca="false">ROUND(((D21/12)*3)+(((D21*(1+$E$3))/12)*9),0)</f>
        <v>0</v>
      </c>
      <c r="E30" s="62" t="n">
        <f aca="false">ROUND(((E21/12)*3)+(((E21*(1+$E$3))/12)*9),0)</f>
        <v>0</v>
      </c>
      <c r="F30" s="62" t="n">
        <f aca="false">ROUND(((F21/12)*3)+(((F21*(1+$E$3))/12)*9),0)</f>
        <v>0</v>
      </c>
      <c r="G30" s="62" t="n">
        <f aca="false">ROUND(((G21/12)*3)+(((G21*(1+$E$3))/12)*9),0)</f>
        <v>103750</v>
      </c>
      <c r="H30" s="62" t="n">
        <f aca="false">ROUND(((H21/12)*3)+(((H21*(1+$E$3))/12)*9),0)</f>
        <v>108938</v>
      </c>
      <c r="I30" s="62" t="n">
        <f aca="false">ROUND(((I21/12)*3)+(((I21*(1+$E$3))/12)*9),0)</f>
        <v>114384</v>
      </c>
    </row>
    <row r="31" customFormat="false" ht="15" hidden="true" customHeight="false" outlineLevel="0" collapsed="false">
      <c r="A31" s="61" t="s">
        <v>27</v>
      </c>
      <c r="B31" s="62" t="n">
        <f aca="false">ROUND(((B21/12)*2)+(((B21*(1+$E$3))/12)*10),0)</f>
        <v>0</v>
      </c>
      <c r="C31" s="62" t="n">
        <f aca="false">ROUND(((C21/12)*2)+(((C21*(1+$E$3))/12)*10),0)</f>
        <v>0</v>
      </c>
      <c r="D31" s="62" t="n">
        <f aca="false">ROUND(((D21/12)*2)+(((D21*(1+$E$3))/12)*10),0)</f>
        <v>0</v>
      </c>
      <c r="E31" s="62" t="n">
        <f aca="false">ROUND(((E21/12)*2)+(((E21*(1+$E$3))/12)*10),0)</f>
        <v>0</v>
      </c>
      <c r="F31" s="62" t="n">
        <f aca="false">ROUND(((F21/12)*2)+(((F21*(1+$E$3))/12)*10),0)</f>
        <v>0</v>
      </c>
      <c r="G31" s="62" t="n">
        <f aca="false">ROUND(((G21/12)*2)+(((G21*(1+$E$3))/12)*10),0)</f>
        <v>104167</v>
      </c>
      <c r="H31" s="62" t="n">
        <f aca="false">ROUND(((H21/12)*2)+(((H21*(1+$E$3))/12)*10),0)</f>
        <v>109375</v>
      </c>
      <c r="I31" s="62" t="n">
        <f aca="false">ROUND(((I21/12)*2)+(((I21*(1+$E$3))/12)*10),0)</f>
        <v>114844</v>
      </c>
    </row>
    <row r="32" customFormat="false" ht="15" hidden="true" customHeight="false" outlineLevel="0" collapsed="false">
      <c r="A32" s="61" t="s">
        <v>28</v>
      </c>
      <c r="B32" s="62" t="n">
        <f aca="false">ROUND(((B21/12)*1)+(((B21*(1+$E$3))/12)*11),0)</f>
        <v>0</v>
      </c>
      <c r="C32" s="62" t="n">
        <f aca="false">ROUND(((C21/12)*1)+(((C21*(1+$E$3))/12)*11),0)</f>
        <v>0</v>
      </c>
      <c r="D32" s="62" t="n">
        <f aca="false">ROUND(((D21/12)*1)+(((D21*(1+$E$3))/12)*11),0)</f>
        <v>0</v>
      </c>
      <c r="E32" s="62" t="n">
        <f aca="false">ROUND(((E21/12)*1)+(((E21*(1+$E$3))/12)*11),0)</f>
        <v>0</v>
      </c>
      <c r="F32" s="62" t="n">
        <f aca="false">ROUND(((F21/12)*1)+(((F21*(1+$E$3))/12)*11),0)</f>
        <v>0</v>
      </c>
      <c r="G32" s="62" t="n">
        <f aca="false">ROUND(((G21/12)*1)+(((G21*(1+$E$3))/12)*11),0)</f>
        <v>104583</v>
      </c>
      <c r="H32" s="62" t="n">
        <f aca="false">ROUND(((H21/12)*1)+(((H21*(1+$E$3))/12)*11),0)</f>
        <v>109813</v>
      </c>
      <c r="I32" s="62" t="n">
        <f aca="false">ROUND(((I21/12)*1)+(((I21*(1+$E$3))/12)*11),0)</f>
        <v>115303</v>
      </c>
    </row>
    <row r="33" customFormat="false" ht="15" hidden="false" customHeight="false" outlineLevel="0" collapsed="false">
      <c r="B33" s="63"/>
      <c r="C33" s="63"/>
      <c r="D33" s="63"/>
      <c r="E33" s="63"/>
      <c r="F33" s="63"/>
      <c r="G33" s="64"/>
      <c r="H33" s="65"/>
    </row>
    <row r="34" customFormat="false" ht="15" hidden="false" customHeight="false" outlineLevel="0" collapsed="false">
      <c r="A34" s="53"/>
      <c r="B34" s="63"/>
      <c r="C34" s="63"/>
      <c r="D34" s="63"/>
      <c r="E34" s="63"/>
      <c r="F34" s="63"/>
      <c r="G34" s="64"/>
      <c r="H34" s="65"/>
    </row>
    <row r="35" customFormat="false" ht="15" hidden="false" customHeight="false" outlineLevel="0" collapsed="false">
      <c r="A35" s="53"/>
      <c r="B35" s="63"/>
      <c r="C35" s="63"/>
      <c r="D35" s="63"/>
      <c r="E35" s="63"/>
      <c r="F35" s="63"/>
      <c r="G35" s="64"/>
      <c r="H35" s="65"/>
    </row>
    <row r="36" customFormat="false" ht="15" hidden="false" customHeight="false" outlineLevel="0" collapsed="false">
      <c r="A36" s="53"/>
      <c r="B36" s="53"/>
      <c r="C36" s="53"/>
      <c r="D36" s="66" t="s">
        <v>1</v>
      </c>
      <c r="E36" s="53"/>
      <c r="F36" s="53"/>
      <c r="G36" s="52"/>
      <c r="H36" s="52"/>
    </row>
  </sheetData>
  <mergeCells count="2">
    <mergeCell ref="A1:D1"/>
    <mergeCell ref="C13:D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Medicine Salary Calculat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7"/>
    <col collapsed="false" customWidth="true" hidden="false" outlineLevel="0" max="3" min="3" style="0" width="20.28"/>
    <col collapsed="false" customWidth="true" hidden="false" outlineLevel="0" max="9" min="4" style="0" width="15.56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3" min="12" style="29" width="14.85"/>
    <col collapsed="false" customWidth="true" hidden="false" outlineLevel="0" max="14" min="14" style="0" width="14.85"/>
    <col collapsed="false" customWidth="true" hidden="false" outlineLevel="0" max="15" min="15" style="0" width="8.85"/>
    <col collapsed="false" customWidth="true" hidden="false" outlineLevel="0" max="17" min="17" style="0" width="3.99"/>
  </cols>
  <sheetData>
    <row r="1" customFormat="false" ht="22.5" hidden="false" customHeight="true" outlineLevel="0" collapsed="false">
      <c r="A1" s="67" t="s">
        <v>29</v>
      </c>
      <c r="B1" s="67"/>
      <c r="C1" s="67"/>
      <c r="D1" s="67"/>
      <c r="E1" s="2"/>
      <c r="F1" s="2"/>
      <c r="G1" s="2"/>
    </row>
    <row r="2" customFormat="false" ht="9" hidden="false" customHeight="true" outlineLevel="0" collapsed="false">
      <c r="A2" s="3" t="s">
        <v>1</v>
      </c>
      <c r="B2" s="3"/>
      <c r="C2" s="3"/>
      <c r="D2" s="3"/>
      <c r="E2" s="68"/>
      <c r="F2" s="68"/>
      <c r="G2" s="2"/>
      <c r="R2" s="4"/>
      <c r="S2" s="5"/>
      <c r="T2" s="5"/>
      <c r="U2" s="5"/>
    </row>
    <row r="3" customFormat="false" ht="30" hidden="false" customHeight="true" outlineLevel="0" collapsed="false">
      <c r="A3" s="15" t="str">
        <f aca="false">IF(($B$3&lt;0),"ERROR--MUST BE ZERO OR A POSITIVE NUMBER",(IF((F3=0),"ERROR--MUST ENTER A NUMERAL","Effort on Proposal")))</f>
        <v>Effort on Proposal</v>
      </c>
      <c r="B3" s="7" t="n">
        <v>12</v>
      </c>
      <c r="C3" s="8" t="s">
        <v>2</v>
      </c>
      <c r="D3" s="2"/>
      <c r="E3" s="69" t="n">
        <f aca="false">B3/100</f>
        <v>0.12</v>
      </c>
      <c r="F3" s="70" t="n">
        <f aca="false">COUNT(B3)</f>
        <v>1</v>
      </c>
      <c r="G3" s="18"/>
      <c r="H3" s="11"/>
      <c r="I3" s="12"/>
      <c r="J3" s="13"/>
      <c r="K3" s="13"/>
      <c r="L3" s="28"/>
      <c r="M3" s="28"/>
      <c r="N3" s="13"/>
      <c r="O3" s="13"/>
      <c r="P3" s="13"/>
      <c r="R3" s="14"/>
    </row>
    <row r="4" customFormat="false" ht="9" hidden="false" customHeight="true" outlineLevel="0" collapsed="false">
      <c r="A4" s="15"/>
      <c r="B4" s="16"/>
      <c r="C4" s="17"/>
      <c r="D4" s="18"/>
      <c r="E4" s="71"/>
      <c r="F4" s="71"/>
      <c r="G4" s="18"/>
      <c r="H4" s="11"/>
      <c r="I4" s="13"/>
      <c r="J4" s="13"/>
      <c r="K4" s="13"/>
      <c r="L4" s="28"/>
      <c r="M4" s="28"/>
      <c r="N4" s="13"/>
      <c r="O4" s="13"/>
      <c r="P4" s="13"/>
    </row>
    <row r="5" customFormat="false" ht="30" hidden="false" customHeight="true" outlineLevel="0" collapsed="false">
      <c r="A5" s="72" t="str">
        <f aca="false">IF(($B$5&lt;DATE(1994,10,1)),"ERROR--FY DATE PRECEDES FY 00",(IF(($B$5&gt;DATE(2006,9,30)),"ERROR--MUST ENTER NUMERICAL DATE OR NGA AWARD DATE EXCEEDS FFY 05","Notice of Grant Award Date")))</f>
        <v>Notice of Grant Award Date</v>
      </c>
      <c r="B5" s="20" t="n">
        <v>38626</v>
      </c>
      <c r="C5" s="21" t="s">
        <v>30</v>
      </c>
      <c r="D5" s="2"/>
      <c r="E5" s="73"/>
      <c r="F5" s="70" t="n">
        <f aca="false">COUNT(B5)</f>
        <v>1</v>
      </c>
      <c r="G5" s="18"/>
      <c r="H5" s="11"/>
      <c r="I5" s="13"/>
      <c r="J5" s="13"/>
      <c r="K5" s="13"/>
      <c r="L5" s="28"/>
      <c r="M5" s="28"/>
      <c r="N5" s="13"/>
      <c r="O5" s="13"/>
      <c r="P5" s="13"/>
    </row>
    <row r="6" s="29" customFormat="true" ht="9" hidden="false" customHeight="true" outlineLevel="0" collapsed="false">
      <c r="A6" s="74"/>
      <c r="B6" s="23"/>
      <c r="C6" s="24"/>
      <c r="D6" s="25"/>
      <c r="E6" s="73"/>
      <c r="F6" s="70"/>
      <c r="G6" s="75"/>
      <c r="H6" s="27"/>
      <c r="I6" s="28"/>
      <c r="J6" s="28"/>
      <c r="K6" s="28"/>
      <c r="L6" s="28"/>
      <c r="M6" s="28"/>
      <c r="N6" s="28"/>
      <c r="O6" s="28"/>
      <c r="P6" s="28"/>
    </row>
    <row r="7" customFormat="false" ht="30" hidden="false" customHeight="true" outlineLevel="0" collapsed="false">
      <c r="A7" s="72" t="str">
        <f aca="false">IF(($B$7&lt;$B$5),"PROPOSAL/SALARY START DATE PRECEDES NGA!",(IF((F7=0),"ERROR--MUST ENTER A NUMERAL","Proposal/Salary Start Date")))</f>
        <v>Proposal/Salary Start Date</v>
      </c>
      <c r="B7" s="76" t="n">
        <v>38657</v>
      </c>
      <c r="C7" s="21" t="str">
        <f aca="false">IF(($B$7&gt;DATE(2006,12,31)),"USING FFY 2006 CAP","(MM/YY)")</f>
        <v>(MM/YY)</v>
      </c>
      <c r="D7" s="2"/>
      <c r="E7" s="73"/>
      <c r="F7" s="70" t="n">
        <f aca="false">COUNT(B7)</f>
        <v>1</v>
      </c>
      <c r="G7" s="77"/>
      <c r="H7" s="31"/>
      <c r="I7" s="32"/>
      <c r="J7" s="33"/>
      <c r="K7" s="34"/>
      <c r="L7" s="78"/>
      <c r="M7" s="78"/>
      <c r="N7" s="34"/>
      <c r="O7" s="34"/>
      <c r="P7" s="34"/>
      <c r="R7" s="14"/>
    </row>
    <row r="8" customFormat="false" ht="9" hidden="false" customHeight="true" outlineLevel="0" collapsed="false">
      <c r="A8" s="35"/>
      <c r="B8" s="36"/>
      <c r="C8" s="17"/>
      <c r="D8" s="18"/>
      <c r="E8" s="79"/>
      <c r="F8" s="79"/>
      <c r="G8" s="18"/>
      <c r="H8" s="11"/>
      <c r="I8" s="13"/>
      <c r="J8" s="33"/>
      <c r="K8" s="34"/>
      <c r="L8" s="78"/>
      <c r="M8" s="78"/>
      <c r="N8" s="34"/>
      <c r="O8" s="34"/>
      <c r="P8" s="34"/>
    </row>
    <row r="9" customFormat="false" ht="30" hidden="false" customHeight="true" outlineLevel="0" collapsed="false">
      <c r="A9" s="37" t="s">
        <v>31</v>
      </c>
      <c r="B9" s="38" t="n">
        <f aca="false">IF(SUM($F$3:$F$7)=3,SUM(B49:M49)/12*$E$3,0)</f>
        <v>1801</v>
      </c>
      <c r="C9" s="80" t="n">
        <f aca="false">B7</f>
        <v>38657</v>
      </c>
      <c r="D9" s="80"/>
      <c r="E9" s="81"/>
      <c r="F9" s="81"/>
      <c r="G9" s="40"/>
      <c r="H9" s="41"/>
      <c r="I9" s="42"/>
      <c r="J9" s="43"/>
      <c r="K9" s="43"/>
      <c r="L9" s="82"/>
      <c r="M9" s="82"/>
      <c r="N9" s="43"/>
      <c r="O9" s="43"/>
      <c r="P9" s="43"/>
      <c r="R9" s="14"/>
    </row>
    <row r="10" customFormat="false" ht="27.75" hidden="false" customHeight="true" outlineLevel="0" collapsed="false">
      <c r="A10" s="35"/>
      <c r="B10" s="38" t="n">
        <f aca="false">IF(SUM($F$3:$F$7)=3,SUM(B57:M57)/12*$E$3,0)</f>
        <v>1801</v>
      </c>
      <c r="C10" s="80" t="n">
        <f aca="false">C9+31</f>
        <v>38688</v>
      </c>
      <c r="D10" s="40" t="s">
        <v>1</v>
      </c>
      <c r="E10" s="40"/>
      <c r="F10" s="40"/>
      <c r="G10" s="40"/>
      <c r="H10" s="41"/>
      <c r="I10" s="42"/>
      <c r="J10" s="43"/>
      <c r="K10" s="43"/>
      <c r="L10" s="82"/>
      <c r="M10" s="82"/>
      <c r="N10" s="43"/>
      <c r="O10" s="43"/>
      <c r="P10" s="43"/>
      <c r="R10" s="14"/>
    </row>
    <row r="11" customFormat="false" ht="27.75" hidden="false" customHeight="true" outlineLevel="0" collapsed="false">
      <c r="A11" s="35"/>
      <c r="B11" s="38" t="n">
        <f aca="false">IF(SUM($F$3:$F$7)=3,SUM(B65:M65)/12*$E$3,0)</f>
        <v>1835</v>
      </c>
      <c r="C11" s="80" t="n">
        <f aca="false">C10+31</f>
        <v>38719</v>
      </c>
      <c r="D11" s="83" t="str">
        <f aca="false">IF((B20=0),"IF A ZERO APPEARS, CONTINUE THE PREVIOUS MONTH'S AMOUNT"," ")</f>
        <v> </v>
      </c>
      <c r="E11" s="83"/>
      <c r="F11" s="40"/>
      <c r="G11" s="40"/>
      <c r="H11" s="41"/>
      <c r="I11" s="42"/>
      <c r="J11" s="43"/>
      <c r="K11" s="43"/>
      <c r="L11" s="82"/>
      <c r="M11" s="82"/>
      <c r="N11" s="43"/>
      <c r="O11" s="43"/>
      <c r="P11" s="43"/>
      <c r="R11" s="14"/>
    </row>
    <row r="12" customFormat="false" ht="27.75" hidden="false" customHeight="true" outlineLevel="0" collapsed="false">
      <c r="A12" s="35"/>
      <c r="B12" s="38" t="n">
        <f aca="false">IF(SUM($F$3:$F$7)=3,SUM(B73:M73)/12*$E$3,0)</f>
        <v>1835</v>
      </c>
      <c r="C12" s="80" t="n">
        <f aca="false">C11+31</f>
        <v>38750</v>
      </c>
      <c r="D12" s="83"/>
      <c r="E12" s="83"/>
      <c r="F12" s="40"/>
      <c r="G12" s="40"/>
      <c r="H12" s="41"/>
      <c r="I12" s="42"/>
      <c r="J12" s="43"/>
      <c r="K12" s="43"/>
      <c r="L12" s="82"/>
      <c r="M12" s="82"/>
      <c r="N12" s="43"/>
      <c r="O12" s="43"/>
      <c r="P12" s="43"/>
      <c r="R12" s="14"/>
    </row>
    <row r="13" customFormat="false" ht="27.75" hidden="false" customHeight="true" outlineLevel="0" collapsed="false">
      <c r="A13" s="35"/>
      <c r="B13" s="38" t="n">
        <f aca="false">IF(SUM($F$3:$F$7)=3,SUM(B81:M81)/12*$E$3,0)</f>
        <v>1835</v>
      </c>
      <c r="C13" s="80" t="n">
        <f aca="false">C12+31</f>
        <v>38781</v>
      </c>
      <c r="D13" s="83"/>
      <c r="E13" s="83"/>
      <c r="F13" s="84"/>
      <c r="G13" s="84"/>
      <c r="H13" s="41"/>
      <c r="I13" s="42"/>
      <c r="J13" s="43"/>
      <c r="K13" s="43"/>
      <c r="L13" s="82"/>
      <c r="M13" s="82"/>
      <c r="N13" s="43"/>
      <c r="O13" s="43"/>
      <c r="P13" s="43"/>
      <c r="R13" s="14"/>
    </row>
    <row r="14" customFormat="false" ht="27.75" hidden="false" customHeight="true" outlineLevel="0" collapsed="false">
      <c r="A14" s="35"/>
      <c r="B14" s="38" t="n">
        <f aca="false">IF(SUM($F$3:$F$7)=3,SUM(B89:M89)/12*$E$3,0)</f>
        <v>1835</v>
      </c>
      <c r="C14" s="80" t="n">
        <f aca="false">C13+31</f>
        <v>38812</v>
      </c>
      <c r="D14" s="83"/>
      <c r="E14" s="83"/>
      <c r="F14" s="84"/>
      <c r="G14" s="84"/>
      <c r="H14" s="85"/>
      <c r="I14" s="86"/>
      <c r="J14" s="43"/>
      <c r="K14" s="43"/>
      <c r="L14" s="82"/>
      <c r="M14" s="82"/>
      <c r="N14" s="43"/>
      <c r="O14" s="43"/>
      <c r="P14" s="43"/>
      <c r="R14" s="14"/>
    </row>
    <row r="15" customFormat="false" ht="27.75" hidden="false" customHeight="true" outlineLevel="0" collapsed="false">
      <c r="A15" s="35"/>
      <c r="B15" s="38" t="n">
        <f aca="false">IF(SUM($F$3:$F$7)=3,SUM(B97:M97)/12*$E$3,0)</f>
        <v>1835</v>
      </c>
      <c r="C15" s="80" t="n">
        <f aca="false">C14+31</f>
        <v>38843</v>
      </c>
      <c r="D15" s="83"/>
      <c r="E15" s="83"/>
      <c r="F15" s="84"/>
      <c r="G15" s="84"/>
      <c r="H15" s="41"/>
      <c r="I15" s="42"/>
      <c r="J15" s="43"/>
      <c r="K15" s="43"/>
      <c r="L15" s="82"/>
      <c r="M15" s="82"/>
      <c r="N15" s="43"/>
      <c r="O15" s="43"/>
      <c r="P15" s="43"/>
      <c r="R15" s="14"/>
    </row>
    <row r="16" customFormat="false" ht="27.75" hidden="false" customHeight="true" outlineLevel="0" collapsed="false">
      <c r="A16" s="35"/>
      <c r="B16" s="38" t="n">
        <f aca="false">IF(SUM($F$3:$F$7)=3,SUM(B105:M105)/12*$E$3,0)</f>
        <v>1835</v>
      </c>
      <c r="C16" s="80" t="n">
        <f aca="false">C15+31</f>
        <v>38874</v>
      </c>
      <c r="D16" s="83"/>
      <c r="E16" s="83"/>
      <c r="F16" s="84"/>
      <c r="G16" s="84"/>
      <c r="H16" s="41"/>
      <c r="I16" s="42"/>
      <c r="J16" s="43"/>
      <c r="K16" s="43"/>
      <c r="L16" s="82"/>
      <c r="M16" s="82"/>
      <c r="N16" s="43"/>
      <c r="O16" s="43"/>
      <c r="P16" s="43"/>
      <c r="R16" s="14"/>
    </row>
    <row r="17" customFormat="false" ht="27.75" hidden="false" customHeight="true" outlineLevel="0" collapsed="false">
      <c r="A17" s="35"/>
      <c r="B17" s="38" t="n">
        <f aca="false">IF(SUM($F$3:$F$7)=3,SUM(B113:M113)/12*$E$3,0)</f>
        <v>1835</v>
      </c>
      <c r="C17" s="80" t="n">
        <f aca="false">C16+31</f>
        <v>38905</v>
      </c>
      <c r="D17" s="83"/>
      <c r="E17" s="83"/>
      <c r="F17" s="40"/>
      <c r="G17" s="40"/>
      <c r="H17" s="41"/>
      <c r="I17" s="42"/>
      <c r="J17" s="43"/>
      <c r="K17" s="43"/>
      <c r="L17" s="82"/>
      <c r="M17" s="82"/>
      <c r="N17" s="43"/>
      <c r="O17" s="43"/>
      <c r="P17" s="43"/>
      <c r="R17" s="14"/>
    </row>
    <row r="18" customFormat="false" ht="27.75" hidden="false" customHeight="true" outlineLevel="0" collapsed="false">
      <c r="A18" s="35"/>
      <c r="B18" s="38" t="n">
        <f aca="false">IF(SUM($F$3:$F$7)=3,SUM(B121:M121)/12*$E$3,0)</f>
        <v>1835</v>
      </c>
      <c r="C18" s="80" t="n">
        <f aca="false">C17+31</f>
        <v>38936</v>
      </c>
      <c r="D18" s="83"/>
      <c r="E18" s="83"/>
      <c r="F18" s="40"/>
      <c r="G18" s="40"/>
      <c r="H18" s="41"/>
      <c r="I18" s="42"/>
      <c r="J18" s="43"/>
      <c r="K18" s="43"/>
      <c r="L18" s="82"/>
      <c r="M18" s="82"/>
      <c r="N18" s="43"/>
      <c r="O18" s="43"/>
      <c r="P18" s="43"/>
      <c r="R18" s="14"/>
    </row>
    <row r="19" customFormat="false" ht="27.75" hidden="false" customHeight="true" outlineLevel="0" collapsed="false">
      <c r="A19" s="35"/>
      <c r="B19" s="38" t="n">
        <f aca="false">IF(SUM($F$3:$F$7)=3,SUM(B129:M129)/12*$E$3,0)</f>
        <v>1835</v>
      </c>
      <c r="C19" s="80" t="n">
        <f aca="false">C18+31</f>
        <v>38967</v>
      </c>
      <c r="D19" s="40"/>
      <c r="E19" s="40"/>
      <c r="F19" s="40"/>
      <c r="G19" s="40"/>
      <c r="H19" s="41"/>
      <c r="I19" s="42"/>
      <c r="J19" s="43"/>
      <c r="K19" s="43"/>
      <c r="L19" s="82"/>
      <c r="M19" s="82"/>
      <c r="N19" s="43"/>
      <c r="O19" s="43"/>
      <c r="P19" s="43"/>
      <c r="R19" s="14"/>
    </row>
    <row r="20" customFormat="false" ht="27.75" hidden="false" customHeight="true" outlineLevel="0" collapsed="false">
      <c r="A20" s="35"/>
      <c r="B20" s="38" t="n">
        <f aca="false">IF(SUM($F$3:$F$7)=3,SUM(B137:M137)/12*$E$3,0)</f>
        <v>1835</v>
      </c>
      <c r="C20" s="80" t="n">
        <f aca="false">C19+31</f>
        <v>38998</v>
      </c>
      <c r="D20" s="40"/>
      <c r="E20" s="40"/>
      <c r="F20" s="40"/>
      <c r="G20" s="40"/>
      <c r="H20" s="41"/>
      <c r="I20" s="42"/>
      <c r="J20" s="43"/>
      <c r="K20" s="43"/>
      <c r="L20" s="82"/>
      <c r="M20" s="82"/>
      <c r="N20" s="43"/>
      <c r="O20" s="43"/>
      <c r="P20" s="43"/>
      <c r="R20" s="14"/>
    </row>
    <row r="21" customFormat="false" ht="27.75" hidden="false" customHeight="true" outlineLevel="0" collapsed="false">
      <c r="A21" s="35"/>
      <c r="B21" s="87"/>
      <c r="C21" s="80"/>
      <c r="D21" s="40"/>
      <c r="E21" s="40"/>
      <c r="F21" s="40"/>
      <c r="G21" s="40"/>
      <c r="H21" s="41"/>
      <c r="I21" s="42"/>
      <c r="J21" s="43"/>
      <c r="K21" s="43"/>
      <c r="L21" s="82"/>
      <c r="M21" s="82"/>
      <c r="N21" s="43"/>
      <c r="O21" s="43"/>
      <c r="P21" s="43"/>
      <c r="R21" s="14"/>
    </row>
    <row r="22" customFormat="false" ht="27.75" hidden="true" customHeight="true" outlineLevel="0" collapsed="false">
      <c r="A22" s="50"/>
      <c r="B22" s="88" t="n">
        <v>34608</v>
      </c>
      <c r="C22" s="88" t="n">
        <v>34973</v>
      </c>
      <c r="D22" s="88" t="n">
        <v>35339</v>
      </c>
      <c r="E22" s="88" t="n">
        <v>35704</v>
      </c>
      <c r="F22" s="88" t="n">
        <v>36069</v>
      </c>
      <c r="G22" s="88" t="n">
        <v>36434</v>
      </c>
      <c r="H22" s="89" t="n">
        <v>36800</v>
      </c>
      <c r="I22" s="89" t="n">
        <v>37165</v>
      </c>
      <c r="J22" s="89" t="n">
        <v>37530</v>
      </c>
      <c r="K22" s="89" t="n">
        <v>37895</v>
      </c>
      <c r="L22" s="90" t="n">
        <v>38261</v>
      </c>
      <c r="M22" s="90" t="n">
        <v>38626</v>
      </c>
      <c r="N22" s="43"/>
      <c r="O22" s="43"/>
      <c r="P22" s="43"/>
      <c r="R22" s="14"/>
    </row>
    <row r="23" customFormat="false" ht="27.75" hidden="true" customHeight="true" outlineLevel="0" collapsed="false">
      <c r="A23" s="91" t="s">
        <v>20</v>
      </c>
      <c r="B23" s="92" t="n">
        <v>125000</v>
      </c>
      <c r="C23" s="92" t="n">
        <v>125000</v>
      </c>
      <c r="D23" s="92" t="n">
        <v>125000</v>
      </c>
      <c r="E23" s="92" t="n">
        <v>125000</v>
      </c>
      <c r="F23" s="92" t="n">
        <v>125900</v>
      </c>
      <c r="G23" s="93" t="n">
        <v>136700</v>
      </c>
      <c r="H23" s="92" t="n">
        <v>157000</v>
      </c>
      <c r="I23" s="62" t="n">
        <v>161200</v>
      </c>
      <c r="J23" s="94" t="n">
        <v>166700</v>
      </c>
      <c r="K23" s="94" t="n">
        <v>171900</v>
      </c>
      <c r="L23" s="94" t="n">
        <v>175700</v>
      </c>
      <c r="M23" s="94" t="n">
        <v>180100</v>
      </c>
      <c r="N23" s="95" t="s">
        <v>20</v>
      </c>
      <c r="O23" s="43"/>
      <c r="P23" s="43"/>
      <c r="R23" s="14"/>
    </row>
    <row r="24" customFormat="false" ht="27.75" hidden="true" customHeight="true" outlineLevel="0" collapsed="false">
      <c r="A24" s="91" t="s">
        <v>21</v>
      </c>
      <c r="B24" s="92" t="n">
        <v>125000</v>
      </c>
      <c r="C24" s="92" t="n">
        <v>125000</v>
      </c>
      <c r="D24" s="92" t="n">
        <v>125000</v>
      </c>
      <c r="E24" s="92" t="n">
        <v>125000</v>
      </c>
      <c r="F24" s="92" t="n">
        <v>125900</v>
      </c>
      <c r="G24" s="92" t="n">
        <v>136700</v>
      </c>
      <c r="H24" s="92" t="n">
        <v>157000</v>
      </c>
      <c r="I24" s="62" t="n">
        <v>161200</v>
      </c>
      <c r="J24" s="94" t="n">
        <v>166700</v>
      </c>
      <c r="K24" s="94" t="n">
        <v>171900</v>
      </c>
      <c r="L24" s="94" t="n">
        <v>175700</v>
      </c>
      <c r="M24" s="94" t="n">
        <v>180100</v>
      </c>
      <c r="N24" s="95" t="s">
        <v>21</v>
      </c>
      <c r="O24" s="43"/>
      <c r="P24" s="43"/>
      <c r="R24" s="14"/>
    </row>
    <row r="25" customFormat="false" ht="27.75" hidden="true" customHeight="true" outlineLevel="0" collapsed="false">
      <c r="A25" s="91" t="s">
        <v>22</v>
      </c>
      <c r="B25" s="92" t="n">
        <v>125000</v>
      </c>
      <c r="C25" s="92" t="n">
        <v>125000</v>
      </c>
      <c r="D25" s="92" t="n">
        <v>125000</v>
      </c>
      <c r="E25" s="92" t="n">
        <v>125000</v>
      </c>
      <c r="F25" s="92" t="n">
        <v>125900</v>
      </c>
      <c r="G25" s="92" t="n">
        <v>136700</v>
      </c>
      <c r="H25" s="92" t="n">
        <v>157000</v>
      </c>
      <c r="I25" s="62" t="n">
        <v>161200</v>
      </c>
      <c r="J25" s="94" t="n">
        <v>166700</v>
      </c>
      <c r="K25" s="94" t="n">
        <v>171900</v>
      </c>
      <c r="L25" s="94" t="n">
        <v>175700</v>
      </c>
      <c r="M25" s="94" t="n">
        <v>180100</v>
      </c>
      <c r="N25" s="95" t="s">
        <v>22</v>
      </c>
      <c r="O25" s="43"/>
      <c r="P25" s="43"/>
      <c r="R25" s="14"/>
    </row>
    <row r="26" customFormat="false" ht="27.75" hidden="true" customHeight="true" outlineLevel="0" collapsed="false">
      <c r="A26" s="91" t="s">
        <v>23</v>
      </c>
      <c r="B26" s="92" t="n">
        <v>125000</v>
      </c>
      <c r="C26" s="92" t="n">
        <v>125000</v>
      </c>
      <c r="D26" s="92" t="n">
        <v>125000</v>
      </c>
      <c r="E26" s="92" t="n">
        <v>125000</v>
      </c>
      <c r="F26" s="92" t="n">
        <v>125900</v>
      </c>
      <c r="G26" s="92" t="n">
        <v>141300</v>
      </c>
      <c r="H26" s="92" t="n">
        <v>161200</v>
      </c>
      <c r="I26" s="62" t="n">
        <v>166700</v>
      </c>
      <c r="J26" s="94" t="n">
        <v>171900</v>
      </c>
      <c r="K26" s="94" t="n">
        <v>174500</v>
      </c>
      <c r="L26" s="94" t="n">
        <v>180100</v>
      </c>
      <c r="M26" s="94" t="n">
        <v>183500</v>
      </c>
      <c r="N26" s="95" t="s">
        <v>23</v>
      </c>
      <c r="O26" s="43"/>
      <c r="P26" s="43"/>
      <c r="R26" s="14"/>
    </row>
    <row r="27" customFormat="false" ht="27.75" hidden="true" customHeight="true" outlineLevel="0" collapsed="false">
      <c r="A27" s="96" t="s">
        <v>24</v>
      </c>
      <c r="B27" s="92" t="n">
        <v>125000</v>
      </c>
      <c r="C27" s="92" t="n">
        <v>125000</v>
      </c>
      <c r="D27" s="92" t="n">
        <v>125000</v>
      </c>
      <c r="E27" s="92" t="n">
        <v>125000</v>
      </c>
      <c r="F27" s="92" t="n">
        <v>125900</v>
      </c>
      <c r="G27" s="92" t="n">
        <v>141300</v>
      </c>
      <c r="H27" s="92" t="n">
        <v>161200</v>
      </c>
      <c r="I27" s="62" t="n">
        <v>166700</v>
      </c>
      <c r="J27" s="94" t="n">
        <v>171900</v>
      </c>
      <c r="K27" s="94" t="n">
        <v>174500</v>
      </c>
      <c r="L27" s="94" t="n">
        <v>180100</v>
      </c>
      <c r="M27" s="94" t="n">
        <v>183500</v>
      </c>
      <c r="N27" s="97" t="s">
        <v>24</v>
      </c>
      <c r="O27" s="43"/>
      <c r="P27" s="43"/>
      <c r="R27" s="14"/>
    </row>
    <row r="28" customFormat="false" ht="27.75" hidden="true" customHeight="true" outlineLevel="0" collapsed="false">
      <c r="A28" s="96" t="s">
        <v>25</v>
      </c>
      <c r="B28" s="92" t="n">
        <v>125000</v>
      </c>
      <c r="C28" s="92" t="n">
        <v>125000</v>
      </c>
      <c r="D28" s="92" t="n">
        <v>125000</v>
      </c>
      <c r="E28" s="92" t="n">
        <v>125000</v>
      </c>
      <c r="F28" s="92" t="n">
        <v>125900</v>
      </c>
      <c r="G28" s="92" t="n">
        <v>141300</v>
      </c>
      <c r="H28" s="92" t="n">
        <v>161200</v>
      </c>
      <c r="I28" s="62" t="n">
        <v>166700</v>
      </c>
      <c r="J28" s="94" t="n">
        <v>171900</v>
      </c>
      <c r="K28" s="94" t="n">
        <v>175700</v>
      </c>
      <c r="L28" s="94" t="n">
        <v>180100</v>
      </c>
      <c r="M28" s="94" t="n">
        <v>183500</v>
      </c>
      <c r="N28" s="97" t="s">
        <v>25</v>
      </c>
      <c r="O28" s="43"/>
      <c r="P28" s="43"/>
      <c r="R28" s="14"/>
    </row>
    <row r="29" customFormat="false" ht="27.75" hidden="true" customHeight="true" outlineLevel="0" collapsed="false">
      <c r="A29" s="96" t="s">
        <v>26</v>
      </c>
      <c r="B29" s="92" t="n">
        <v>125000</v>
      </c>
      <c r="C29" s="92" t="n">
        <v>125000</v>
      </c>
      <c r="D29" s="92" t="n">
        <v>125000</v>
      </c>
      <c r="E29" s="92" t="n">
        <v>125000</v>
      </c>
      <c r="F29" s="92" t="n">
        <v>125900</v>
      </c>
      <c r="G29" s="92" t="n">
        <v>141300</v>
      </c>
      <c r="H29" s="92" t="n">
        <v>161200</v>
      </c>
      <c r="I29" s="62" t="n">
        <v>166700</v>
      </c>
      <c r="J29" s="94" t="n">
        <v>171900</v>
      </c>
      <c r="K29" s="94" t="n">
        <v>175700</v>
      </c>
      <c r="L29" s="94" t="n">
        <v>180100</v>
      </c>
      <c r="M29" s="94" t="n">
        <v>183500</v>
      </c>
      <c r="N29" s="97" t="s">
        <v>26</v>
      </c>
      <c r="O29" s="43"/>
      <c r="P29" s="43"/>
      <c r="R29" s="14"/>
    </row>
    <row r="30" customFormat="false" ht="27.75" hidden="true" customHeight="true" outlineLevel="0" collapsed="false">
      <c r="A30" s="96" t="s">
        <v>27</v>
      </c>
      <c r="B30" s="92" t="n">
        <v>125000</v>
      </c>
      <c r="C30" s="92" t="n">
        <v>125000</v>
      </c>
      <c r="D30" s="92" t="n">
        <v>125000</v>
      </c>
      <c r="E30" s="92" t="n">
        <v>125000</v>
      </c>
      <c r="F30" s="92" t="n">
        <v>125900</v>
      </c>
      <c r="G30" s="92" t="n">
        <v>141300</v>
      </c>
      <c r="H30" s="92" t="n">
        <v>161200</v>
      </c>
      <c r="I30" s="62" t="n">
        <v>166700</v>
      </c>
      <c r="J30" s="94" t="n">
        <v>171900</v>
      </c>
      <c r="K30" s="94" t="n">
        <v>175700</v>
      </c>
      <c r="L30" s="94" t="n">
        <v>180100</v>
      </c>
      <c r="M30" s="94" t="n">
        <v>183500</v>
      </c>
      <c r="N30" s="97" t="s">
        <v>27</v>
      </c>
      <c r="O30" s="43"/>
      <c r="P30" s="43"/>
      <c r="R30" s="14"/>
    </row>
    <row r="31" customFormat="false" ht="27.75" hidden="true" customHeight="true" outlineLevel="0" collapsed="false">
      <c r="A31" s="96" t="s">
        <v>28</v>
      </c>
      <c r="B31" s="92" t="n">
        <v>125000</v>
      </c>
      <c r="C31" s="92" t="n">
        <v>125000</v>
      </c>
      <c r="D31" s="92" t="n">
        <v>125000</v>
      </c>
      <c r="E31" s="92" t="n">
        <v>125000</v>
      </c>
      <c r="F31" s="92" t="n">
        <v>125900</v>
      </c>
      <c r="G31" s="92" t="n">
        <v>141300</v>
      </c>
      <c r="H31" s="92" t="n">
        <v>161200</v>
      </c>
      <c r="I31" s="62" t="n">
        <v>166700</v>
      </c>
      <c r="J31" s="94" t="n">
        <v>171900</v>
      </c>
      <c r="K31" s="94" t="n">
        <v>175700</v>
      </c>
      <c r="L31" s="94" t="n">
        <v>180100</v>
      </c>
      <c r="M31" s="94" t="n">
        <v>183500</v>
      </c>
      <c r="N31" s="97" t="s">
        <v>28</v>
      </c>
      <c r="O31" s="43"/>
      <c r="P31" s="43"/>
      <c r="R31" s="14"/>
    </row>
    <row r="32" customFormat="false" ht="27.75" hidden="true" customHeight="true" outlineLevel="0" collapsed="false">
      <c r="A32" s="96" t="s">
        <v>17</v>
      </c>
      <c r="B32" s="92" t="n">
        <v>125000</v>
      </c>
      <c r="C32" s="92" t="n">
        <v>125000</v>
      </c>
      <c r="D32" s="92" t="n">
        <v>125000</v>
      </c>
      <c r="E32" s="92" t="n">
        <v>125000</v>
      </c>
      <c r="F32" s="92" t="n">
        <v>125900</v>
      </c>
      <c r="G32" s="92" t="n">
        <v>141300</v>
      </c>
      <c r="H32" s="92" t="n">
        <v>161200</v>
      </c>
      <c r="I32" s="62" t="n">
        <v>166700</v>
      </c>
      <c r="J32" s="94" t="n">
        <v>171900</v>
      </c>
      <c r="K32" s="94" t="n">
        <v>175700</v>
      </c>
      <c r="L32" s="94" t="n">
        <v>180100</v>
      </c>
      <c r="M32" s="94" t="n">
        <v>183500</v>
      </c>
      <c r="N32" s="97" t="s">
        <v>17</v>
      </c>
      <c r="O32" s="43"/>
      <c r="P32" s="43"/>
      <c r="R32" s="14"/>
    </row>
    <row r="33" customFormat="false" ht="27.75" hidden="true" customHeight="true" outlineLevel="0" collapsed="false">
      <c r="A33" s="96" t="s">
        <v>18</v>
      </c>
      <c r="B33" s="92" t="n">
        <v>125000</v>
      </c>
      <c r="C33" s="92" t="n">
        <v>125000</v>
      </c>
      <c r="D33" s="92" t="n">
        <v>125000</v>
      </c>
      <c r="E33" s="92" t="n">
        <v>125000</v>
      </c>
      <c r="F33" s="92" t="n">
        <v>125900</v>
      </c>
      <c r="G33" s="92" t="n">
        <v>141300</v>
      </c>
      <c r="H33" s="92" t="n">
        <v>161200</v>
      </c>
      <c r="I33" s="62" t="n">
        <v>166700</v>
      </c>
      <c r="J33" s="94" t="n">
        <v>171900</v>
      </c>
      <c r="K33" s="94" t="n">
        <v>175700</v>
      </c>
      <c r="L33" s="94" t="n">
        <v>180100</v>
      </c>
      <c r="M33" s="94" t="n">
        <v>183500</v>
      </c>
      <c r="N33" s="97" t="s">
        <v>18</v>
      </c>
      <c r="O33" s="43"/>
      <c r="P33" s="43"/>
      <c r="R33" s="14"/>
    </row>
    <row r="34" customFormat="false" ht="27.75" hidden="true" customHeight="true" outlineLevel="0" collapsed="false">
      <c r="A34" s="96" t="s">
        <v>32</v>
      </c>
      <c r="B34" s="92" t="n">
        <v>125000</v>
      </c>
      <c r="C34" s="92" t="n">
        <v>125000</v>
      </c>
      <c r="D34" s="92" t="n">
        <v>125000</v>
      </c>
      <c r="E34" s="92" t="n">
        <v>125000</v>
      </c>
      <c r="F34" s="92" t="n">
        <v>125900</v>
      </c>
      <c r="G34" s="92" t="n">
        <v>141300</v>
      </c>
      <c r="H34" s="92" t="n">
        <v>161200</v>
      </c>
      <c r="I34" s="62" t="n">
        <v>166700</v>
      </c>
      <c r="J34" s="94" t="n">
        <v>171900</v>
      </c>
      <c r="K34" s="94" t="n">
        <v>175700</v>
      </c>
      <c r="L34" s="94" t="n">
        <v>180100</v>
      </c>
      <c r="M34" s="94" t="n">
        <v>183500</v>
      </c>
      <c r="N34" s="97" t="s">
        <v>32</v>
      </c>
      <c r="O34" s="43"/>
      <c r="P34" s="43"/>
      <c r="R34" s="14"/>
    </row>
    <row r="35" customFormat="false" ht="27.75" hidden="true" customHeight="true" outlineLevel="0" collapsed="false">
      <c r="A35" s="91" t="s">
        <v>20</v>
      </c>
      <c r="B35" s="92" t="n">
        <v>125000</v>
      </c>
      <c r="C35" s="92" t="n">
        <v>125000</v>
      </c>
      <c r="D35" s="92" t="n">
        <v>125000</v>
      </c>
      <c r="E35" s="92" t="n">
        <v>125000</v>
      </c>
      <c r="F35" s="92" t="n">
        <v>125900</v>
      </c>
      <c r="G35" s="92" t="n">
        <v>141300</v>
      </c>
      <c r="H35" s="92" t="n">
        <v>161200</v>
      </c>
      <c r="I35" s="62" t="n">
        <v>166700</v>
      </c>
      <c r="J35" s="94" t="n">
        <v>171900</v>
      </c>
      <c r="K35" s="94" t="n">
        <v>175700</v>
      </c>
      <c r="L35" s="94" t="n">
        <v>180100</v>
      </c>
      <c r="M35" s="94" t="n">
        <v>183500</v>
      </c>
      <c r="N35" s="95" t="s">
        <v>20</v>
      </c>
      <c r="O35" s="43"/>
      <c r="P35" s="43"/>
      <c r="R35" s="14"/>
    </row>
    <row r="36" customFormat="false" ht="27.75" hidden="true" customHeight="true" outlineLevel="0" collapsed="false">
      <c r="A36" s="91" t="s">
        <v>21</v>
      </c>
      <c r="B36" s="92" t="n">
        <v>125000</v>
      </c>
      <c r="C36" s="92" t="n">
        <v>125000</v>
      </c>
      <c r="D36" s="92" t="n">
        <v>125000</v>
      </c>
      <c r="E36" s="92" t="n">
        <v>125000</v>
      </c>
      <c r="F36" s="92" t="n">
        <v>125900</v>
      </c>
      <c r="G36" s="92" t="n">
        <v>141300</v>
      </c>
      <c r="H36" s="92" t="n">
        <v>161200</v>
      </c>
      <c r="I36" s="62" t="n">
        <v>166700</v>
      </c>
      <c r="J36" s="94" t="n">
        <v>171900</v>
      </c>
      <c r="K36" s="94" t="n">
        <v>175700</v>
      </c>
      <c r="L36" s="94" t="n">
        <v>180100</v>
      </c>
      <c r="M36" s="94" t="n">
        <v>183500</v>
      </c>
      <c r="N36" s="95" t="s">
        <v>21</v>
      </c>
      <c r="O36" s="43"/>
      <c r="P36" s="43"/>
      <c r="R36" s="14"/>
    </row>
    <row r="37" customFormat="false" ht="27.75" hidden="true" customHeight="true" outlineLevel="0" collapsed="false">
      <c r="A37" s="91" t="s">
        <v>22</v>
      </c>
      <c r="B37" s="92" t="n">
        <v>125000</v>
      </c>
      <c r="C37" s="92" t="n">
        <v>125000</v>
      </c>
      <c r="D37" s="92" t="n">
        <v>125000</v>
      </c>
      <c r="E37" s="92" t="n">
        <v>125000</v>
      </c>
      <c r="F37" s="92" t="n">
        <v>125900</v>
      </c>
      <c r="G37" s="92" t="n">
        <v>141300</v>
      </c>
      <c r="H37" s="92" t="n">
        <v>161200</v>
      </c>
      <c r="I37" s="62" t="n">
        <v>166700</v>
      </c>
      <c r="J37" s="94" t="n">
        <v>171900</v>
      </c>
      <c r="K37" s="94" t="n">
        <v>175700</v>
      </c>
      <c r="L37" s="94" t="n">
        <v>180100</v>
      </c>
      <c r="M37" s="94" t="n">
        <v>183500</v>
      </c>
      <c r="N37" s="95" t="s">
        <v>22</v>
      </c>
      <c r="O37" s="43"/>
      <c r="P37" s="43"/>
      <c r="R37" s="14"/>
    </row>
    <row r="38" customFormat="false" ht="27.75" hidden="true" customHeight="true" outlineLevel="0" collapsed="false">
      <c r="A38" s="91" t="s">
        <v>23</v>
      </c>
      <c r="B38" s="92" t="n">
        <v>125000</v>
      </c>
      <c r="C38" s="92" t="n">
        <v>125000</v>
      </c>
      <c r="D38" s="92" t="n">
        <v>125000</v>
      </c>
      <c r="E38" s="92" t="n">
        <v>125000</v>
      </c>
      <c r="F38" s="92" t="n">
        <v>130200</v>
      </c>
      <c r="G38" s="92" t="n">
        <v>145100</v>
      </c>
      <c r="H38" s="92" t="n">
        <v>166700</v>
      </c>
      <c r="I38" s="62" t="n">
        <v>166700</v>
      </c>
      <c r="J38" s="94" t="n">
        <v>171900</v>
      </c>
      <c r="K38" s="94" t="n">
        <v>175700</v>
      </c>
      <c r="L38" s="94" t="n">
        <v>180100</v>
      </c>
      <c r="M38" s="94" t="n">
        <v>183500</v>
      </c>
      <c r="N38" s="95" t="s">
        <v>23</v>
      </c>
      <c r="O38" s="43"/>
      <c r="P38" s="43"/>
      <c r="R38" s="14"/>
    </row>
    <row r="39" customFormat="false" ht="27.75" hidden="true" customHeight="true" outlineLevel="0" collapsed="false">
      <c r="A39" s="96" t="s">
        <v>24</v>
      </c>
      <c r="B39" s="92" t="n">
        <v>125000</v>
      </c>
      <c r="C39" s="92" t="n">
        <v>125000</v>
      </c>
      <c r="D39" s="92" t="n">
        <v>125000</v>
      </c>
      <c r="E39" s="92" t="n">
        <v>125000</v>
      </c>
      <c r="F39" s="92" t="n">
        <v>130200</v>
      </c>
      <c r="G39" s="92" t="n">
        <v>145100</v>
      </c>
      <c r="H39" s="92" t="n">
        <v>166700</v>
      </c>
      <c r="I39" s="62" t="n">
        <v>166700</v>
      </c>
      <c r="J39" s="94" t="n">
        <v>171900</v>
      </c>
      <c r="K39" s="94" t="n">
        <v>175700</v>
      </c>
      <c r="L39" s="94" t="n">
        <v>180100</v>
      </c>
      <c r="M39" s="94" t="n">
        <v>183500</v>
      </c>
      <c r="N39" s="97" t="s">
        <v>24</v>
      </c>
      <c r="O39" s="43"/>
      <c r="P39" s="43"/>
      <c r="R39" s="14"/>
    </row>
    <row r="40" customFormat="false" ht="27.75" hidden="true" customHeight="true" outlineLevel="0" collapsed="false">
      <c r="A40" s="96" t="s">
        <v>25</v>
      </c>
      <c r="B40" s="92" t="n">
        <v>125000</v>
      </c>
      <c r="C40" s="92" t="n">
        <v>125000</v>
      </c>
      <c r="D40" s="92" t="n">
        <v>125000</v>
      </c>
      <c r="E40" s="92" t="n">
        <v>125000</v>
      </c>
      <c r="F40" s="92" t="n">
        <v>130200</v>
      </c>
      <c r="G40" s="92" t="n">
        <v>145100</v>
      </c>
      <c r="H40" s="92" t="n">
        <v>166700</v>
      </c>
      <c r="I40" s="62" t="n">
        <v>166700</v>
      </c>
      <c r="J40" s="94" t="n">
        <v>171900</v>
      </c>
      <c r="K40" s="94" t="n">
        <v>175700</v>
      </c>
      <c r="L40" s="94" t="n">
        <v>180100</v>
      </c>
      <c r="M40" s="94" t="n">
        <v>183500</v>
      </c>
      <c r="N40" s="97" t="s">
        <v>25</v>
      </c>
      <c r="O40" s="43"/>
      <c r="P40" s="43"/>
      <c r="R40" s="14"/>
    </row>
    <row r="41" customFormat="false" ht="27.75" hidden="true" customHeight="true" outlineLevel="0" collapsed="false">
      <c r="A41" s="96" t="s">
        <v>26</v>
      </c>
      <c r="B41" s="92" t="n">
        <v>125000</v>
      </c>
      <c r="C41" s="92" t="n">
        <v>125000</v>
      </c>
      <c r="D41" s="92" t="n">
        <v>125000</v>
      </c>
      <c r="E41" s="92" t="n">
        <v>125000</v>
      </c>
      <c r="F41" s="92" t="n">
        <v>130200</v>
      </c>
      <c r="G41" s="92" t="n">
        <v>145100</v>
      </c>
      <c r="H41" s="92" t="n">
        <v>166700</v>
      </c>
      <c r="I41" s="62" t="n">
        <v>166700</v>
      </c>
      <c r="J41" s="94" t="n">
        <v>171900</v>
      </c>
      <c r="K41" s="94" t="n">
        <v>175700</v>
      </c>
      <c r="L41" s="94" t="n">
        <v>180100</v>
      </c>
      <c r="M41" s="94" t="n">
        <v>183500</v>
      </c>
      <c r="N41" s="97" t="s">
        <v>26</v>
      </c>
      <c r="O41" s="43"/>
      <c r="P41" s="43"/>
      <c r="R41" s="14"/>
    </row>
    <row r="42" customFormat="false" ht="27.75" hidden="true" customHeight="true" outlineLevel="0" collapsed="false">
      <c r="A42" s="96" t="s">
        <v>27</v>
      </c>
      <c r="B42" s="92" t="n">
        <v>125000</v>
      </c>
      <c r="C42" s="92" t="n">
        <v>125000</v>
      </c>
      <c r="D42" s="92" t="n">
        <v>125000</v>
      </c>
      <c r="E42" s="92" t="n">
        <v>125000</v>
      </c>
      <c r="F42" s="92" t="n">
        <v>130200</v>
      </c>
      <c r="G42" s="92" t="n">
        <v>145100</v>
      </c>
      <c r="H42" s="92" t="n">
        <v>166700</v>
      </c>
      <c r="I42" s="62" t="n">
        <v>166700</v>
      </c>
      <c r="J42" s="94" t="n">
        <v>171900</v>
      </c>
      <c r="K42" s="94" t="n">
        <v>175700</v>
      </c>
      <c r="L42" s="94" t="n">
        <v>180100</v>
      </c>
      <c r="M42" s="94" t="n">
        <v>183500</v>
      </c>
      <c r="N42" s="97" t="s">
        <v>27</v>
      </c>
      <c r="O42" s="43"/>
      <c r="P42" s="43"/>
      <c r="R42" s="14"/>
    </row>
    <row r="43" customFormat="false" ht="27.75" hidden="true" customHeight="true" outlineLevel="0" collapsed="false">
      <c r="A43" s="96" t="s">
        <v>28</v>
      </c>
      <c r="B43" s="92" t="n">
        <v>125000</v>
      </c>
      <c r="C43" s="92" t="n">
        <v>125000</v>
      </c>
      <c r="D43" s="92" t="n">
        <v>125000</v>
      </c>
      <c r="E43" s="92" t="n">
        <v>125000</v>
      </c>
      <c r="F43" s="92" t="n">
        <v>130200</v>
      </c>
      <c r="G43" s="92" t="n">
        <v>145100</v>
      </c>
      <c r="H43" s="92" t="n">
        <v>166700</v>
      </c>
      <c r="I43" s="62" t="n">
        <v>166700</v>
      </c>
      <c r="J43" s="94" t="n">
        <v>171900</v>
      </c>
      <c r="K43" s="94" t="n">
        <v>175700</v>
      </c>
      <c r="L43" s="94" t="n">
        <v>180100</v>
      </c>
      <c r="M43" s="94" t="n">
        <v>183500</v>
      </c>
      <c r="N43" s="97" t="s">
        <v>28</v>
      </c>
      <c r="O43" s="43"/>
      <c r="P43" s="43"/>
      <c r="R43" s="14"/>
    </row>
    <row r="44" customFormat="false" ht="27.75" hidden="true" customHeight="true" outlineLevel="0" collapsed="false">
      <c r="A44" s="96" t="s">
        <v>17</v>
      </c>
      <c r="B44" s="92" t="n">
        <v>125000</v>
      </c>
      <c r="C44" s="92" t="n">
        <v>125000</v>
      </c>
      <c r="D44" s="92" t="n">
        <v>125000</v>
      </c>
      <c r="E44" s="92" t="n">
        <v>125000</v>
      </c>
      <c r="F44" s="92" t="n">
        <v>130200</v>
      </c>
      <c r="G44" s="92" t="n">
        <v>145100</v>
      </c>
      <c r="H44" s="92" t="n">
        <v>166700</v>
      </c>
      <c r="I44" s="62" t="n">
        <v>166700</v>
      </c>
      <c r="J44" s="94" t="n">
        <v>171900</v>
      </c>
      <c r="K44" s="94" t="n">
        <v>175700</v>
      </c>
      <c r="L44" s="94" t="n">
        <v>180100</v>
      </c>
      <c r="M44" s="94" t="n">
        <v>183500</v>
      </c>
      <c r="N44" s="97" t="s">
        <v>17</v>
      </c>
      <c r="O44" s="43"/>
      <c r="P44" s="43"/>
      <c r="R44" s="14"/>
    </row>
    <row r="45" customFormat="false" ht="27.75" hidden="true" customHeight="true" outlineLevel="0" collapsed="false">
      <c r="A45" s="96" t="s">
        <v>18</v>
      </c>
      <c r="B45" s="92" t="n">
        <v>125000</v>
      </c>
      <c r="C45" s="92" t="n">
        <v>125000</v>
      </c>
      <c r="D45" s="92" t="n">
        <v>125000</v>
      </c>
      <c r="E45" s="92" t="n">
        <v>125000</v>
      </c>
      <c r="F45" s="92" t="n">
        <v>130200</v>
      </c>
      <c r="G45" s="92" t="n">
        <v>145100</v>
      </c>
      <c r="H45" s="92" t="n">
        <v>166700</v>
      </c>
      <c r="I45" s="62" t="n">
        <v>166700</v>
      </c>
      <c r="J45" s="94" t="n">
        <v>171900</v>
      </c>
      <c r="K45" s="94" t="n">
        <v>175700</v>
      </c>
      <c r="L45" s="94" t="n">
        <v>180100</v>
      </c>
      <c r="M45" s="94" t="n">
        <v>183500</v>
      </c>
      <c r="N45" s="97" t="s">
        <v>18</v>
      </c>
      <c r="O45" s="43"/>
      <c r="P45" s="43"/>
      <c r="R45" s="14"/>
    </row>
    <row r="46" customFormat="false" ht="27.75" hidden="true" customHeight="true" outlineLevel="0" collapsed="false">
      <c r="A46" s="96" t="s">
        <v>32</v>
      </c>
      <c r="B46" s="92" t="n">
        <v>125000</v>
      </c>
      <c r="C46" s="92" t="n">
        <v>125000</v>
      </c>
      <c r="D46" s="92" t="n">
        <v>125000</v>
      </c>
      <c r="E46" s="92" t="n">
        <v>125000</v>
      </c>
      <c r="F46" s="92" t="n">
        <v>130200</v>
      </c>
      <c r="G46" s="92" t="n">
        <v>145100</v>
      </c>
      <c r="H46" s="92" t="n">
        <v>166700</v>
      </c>
      <c r="I46" s="62" t="n">
        <v>166700</v>
      </c>
      <c r="J46" s="94" t="n">
        <v>171900</v>
      </c>
      <c r="K46" s="94" t="n">
        <v>175700</v>
      </c>
      <c r="L46" s="94" t="n">
        <v>180100</v>
      </c>
      <c r="M46" s="94" t="n">
        <v>183500</v>
      </c>
      <c r="N46" s="97" t="s">
        <v>32</v>
      </c>
      <c r="O46" s="43"/>
      <c r="P46" s="43"/>
      <c r="R46" s="14"/>
    </row>
    <row r="47" customFormat="false" ht="27.75" hidden="true" customHeight="true" outlineLevel="0" collapsed="false">
      <c r="A47" s="35"/>
      <c r="B47" s="87"/>
      <c r="C47" s="80"/>
      <c r="D47" s="40"/>
      <c r="E47" s="40"/>
      <c r="F47" s="40"/>
      <c r="G47" s="40"/>
      <c r="H47" s="41"/>
      <c r="I47" s="42"/>
      <c r="J47" s="43"/>
      <c r="K47" s="43"/>
      <c r="L47" s="82"/>
      <c r="M47" s="82"/>
      <c r="N47" s="43"/>
      <c r="O47" s="43"/>
      <c r="P47" s="43"/>
      <c r="R47" s="14"/>
    </row>
    <row r="48" customFormat="false" ht="27.75" hidden="true" customHeight="true" outlineLevel="0" collapsed="false">
      <c r="A48" s="35" t="s">
        <v>1</v>
      </c>
      <c r="B48" s="88" t="n">
        <v>34608</v>
      </c>
      <c r="C48" s="88" t="n">
        <v>34973</v>
      </c>
      <c r="D48" s="88" t="n">
        <v>35339</v>
      </c>
      <c r="E48" s="88" t="n">
        <v>35704</v>
      </c>
      <c r="F48" s="88" t="n">
        <v>36069</v>
      </c>
      <c r="G48" s="88" t="n">
        <v>36434</v>
      </c>
      <c r="H48" s="89" t="n">
        <v>36800</v>
      </c>
      <c r="I48" s="89" t="n">
        <v>37165</v>
      </c>
      <c r="J48" s="98" t="n">
        <v>37530</v>
      </c>
      <c r="K48" s="98" t="n">
        <v>37895</v>
      </c>
      <c r="L48" s="99" t="n">
        <v>38261</v>
      </c>
      <c r="M48" s="99" t="n">
        <v>38626</v>
      </c>
      <c r="N48" s="43"/>
      <c r="O48" s="43"/>
      <c r="P48" s="43"/>
      <c r="R48" s="14"/>
    </row>
    <row r="49" customFormat="false" ht="21.75" hidden="true" customHeight="true" outlineLevel="0" collapsed="false">
      <c r="A49" s="91" t="s">
        <v>33</v>
      </c>
      <c r="B49" s="100" t="n">
        <f aca="false">IF((AND(DATE(1995,10,1)&gt;$B$5,$B$5&gt;DATE(1994,9,30))),SUM(B50:B51),0)</f>
        <v>0</v>
      </c>
      <c r="C49" s="100" t="n">
        <f aca="false">IF((AND(DATE(1996,10,1)&gt;$B$5,$B$5&gt;DATE(1995,9,30))),SUM(C50:C51),0)</f>
        <v>0</v>
      </c>
      <c r="D49" s="100" t="n">
        <f aca="false">IF((AND(DATE(1997,10,1)&gt;$B$5,$B$5&gt;DATE(1996,9,30))),SUM(D50:D51),0)</f>
        <v>0</v>
      </c>
      <c r="E49" s="100" t="n">
        <f aca="false">IF((AND(DATE(1998,10,1)&gt;$B$5,$B$5&gt;DATE(1997,9,30))),SUM(E50:E51),0)</f>
        <v>0</v>
      </c>
      <c r="F49" s="100" t="n">
        <f aca="false">IF((AND(DATE(1999,10,1)&gt;$B$5,$B$5&gt;DATE(1998,9,30))),SUM(F50:F51),0)</f>
        <v>0</v>
      </c>
      <c r="G49" s="100" t="n">
        <f aca="false">IF((AND(DATE(2000,10,1)&gt;$B$5,$B$5&gt;DATE(1999,9,30))),SUM(G50:G51),0)</f>
        <v>0</v>
      </c>
      <c r="H49" s="57" t="n">
        <f aca="false">IF((AND(DATE(2001,10,1)&gt;$B$5,$B$5&gt;DATE(2000,9,30))),SUM(H50:H51),0)</f>
        <v>0</v>
      </c>
      <c r="I49" s="57" t="n">
        <f aca="false">IF((AND(DATE(2002,10,1)&gt;$B$5,$B$5&gt;DATE(2001,9,30))),SUM(I50:I51),0)</f>
        <v>0</v>
      </c>
      <c r="J49" s="57" t="n">
        <f aca="false">IF((AND(DATE(2003,10,1)&gt;$B$5,$B$5&gt;DATE(2002,9,30))),SUM(J50:J51),0)</f>
        <v>0</v>
      </c>
      <c r="K49" s="57" t="n">
        <f aca="false">IF((AND(DATE(2004,10,1)&gt;$B$5,$B$5&gt;DATE(2003,9,30))),SUM(K50:K51),0)</f>
        <v>0</v>
      </c>
      <c r="L49" s="101" t="n">
        <f aca="false">IF((AND(DATE(2005,10,1)&gt;$B$5,$B$5&gt;DATE(2004,9,30))),SUM(L50:L51),0)</f>
        <v>0</v>
      </c>
      <c r="M49" s="101" t="n">
        <f aca="false">IF((AND(DATE(2006,10,1)&gt;$B$5,$B$5&gt;DATE(2005,9,30))),SUM(M50:M51),0)</f>
        <v>180100</v>
      </c>
      <c r="N49" s="43"/>
      <c r="O49" s="43"/>
      <c r="P49" s="43"/>
      <c r="R49" s="14"/>
    </row>
    <row r="50" customFormat="false" ht="21.75" hidden="true" customHeight="true" outlineLevel="0" collapsed="false">
      <c r="A50" s="91" t="s">
        <v>34</v>
      </c>
      <c r="B50" s="100" t="n">
        <f aca="false">IF((AND(DATE(1995,10,1)&gt;$B$7,$B$7&gt;DATE(1994,9,30))),SUM(B52:B53),0)</f>
        <v>0</v>
      </c>
      <c r="C50" s="100" t="n">
        <f aca="false">IF((AND(DATE(1996,10,1)&gt;$B$7,$B$7&gt;DATE(1995,9,30))),SUM(C52:C53),0)</f>
        <v>0</v>
      </c>
      <c r="D50" s="100" t="n">
        <f aca="false">IF((AND(DATE(1997,10,1)&gt;$B$7,$B$7&gt;DATE(1996,9,30))),SUM(D52:D53),0)</f>
        <v>0</v>
      </c>
      <c r="E50" s="100" t="n">
        <f aca="false">IF((AND(DATE(1998,10,1)&gt;$B$7,$B$7&gt;DATE(1997,9,30))),SUM(E52:E53),0)</f>
        <v>0</v>
      </c>
      <c r="F50" s="100" t="n">
        <f aca="false">IF((AND(DATE(1999,10,1)&gt;$B$7,$B$7&gt;DATE(1998,9,30))),SUM(F52:F53),0)</f>
        <v>0</v>
      </c>
      <c r="G50" s="100" t="n">
        <f aca="false">IF((AND(DATE(2000,10,1)&gt;$B$7,$B$7&gt;DATE(1999,9,30))),SUM(G52:G53),0)</f>
        <v>0</v>
      </c>
      <c r="H50" s="57" t="n">
        <f aca="false">IF((AND(DATE(2001,10,1)&gt;$B$7,$B$7&gt;DATE(2000,9,30))),SUM(H52:H53),0)</f>
        <v>0</v>
      </c>
      <c r="I50" s="57" t="n">
        <f aca="false">IF((AND(DATE(2002,10,1)&gt;$B$7,$B$7&gt;DATE(2001,9,30))),SUM(I52:I53),0)</f>
        <v>0</v>
      </c>
      <c r="J50" s="57" t="n">
        <f aca="false">IF((AND(DATE(2003,10,1)&gt;$B$7,$B$7&gt;DATE(2002,9,30))),SUM(J52:J53),0)</f>
        <v>0</v>
      </c>
      <c r="K50" s="57" t="n">
        <f aca="false">IF((AND(DATE(2004,10,1)&gt;$B$7,$B$7&gt;DATE(2003,9,30))),SUM(K52:K53),0)</f>
        <v>0</v>
      </c>
      <c r="L50" s="101" t="n">
        <f aca="false">IF((AND(DATE(2005,10,1)&gt;$B$7,$B$7&gt;DATE(2004,9,30))),SUM(L52:L53),0)</f>
        <v>0</v>
      </c>
      <c r="M50" s="101" t="n">
        <f aca="false">IF((AND(DATE(2006,10,1)&gt;$B$7,$B$7&gt;DATE(2005,9,30))),SUM(M52:M53),0)</f>
        <v>180100</v>
      </c>
      <c r="N50" s="43"/>
      <c r="O50" s="43"/>
      <c r="P50" s="43"/>
      <c r="R50" s="14"/>
    </row>
    <row r="51" customFormat="false" ht="21.75" hidden="true" customHeight="true" outlineLevel="0" collapsed="false">
      <c r="A51" s="91" t="s">
        <v>35</v>
      </c>
      <c r="B51" s="100" t="n">
        <f aca="false">IF((AND(DATE(1996,10,1)&gt;$B$7,$B$7&gt;DATE(1995,9,30))),SUM(B54:B55),0)</f>
        <v>0</v>
      </c>
      <c r="C51" s="100" t="n">
        <f aca="false">IF((AND(DATE(1997,10,1)&gt;$B$7,$B$7&gt;DATE(1996,9,30))),SUM(C54:C55),0)</f>
        <v>0</v>
      </c>
      <c r="D51" s="100" t="n">
        <f aca="false">IF((AND(DATE(1998,10,1)&gt;$B$7,$B$7&gt;DATE(1997,9,30))),SUM(D54:D55),0)</f>
        <v>0</v>
      </c>
      <c r="E51" s="100" t="n">
        <f aca="false">IF((AND(DATE(1999,10,1)&gt;$B$7,$B$7&gt;DATE(1998,9,30))),SUM(E54:E55),0)</f>
        <v>0</v>
      </c>
      <c r="F51" s="100" t="n">
        <f aca="false">IF((AND(DATE(2000,10,1)&gt;$B$7,$B$7&gt;DATE(1999,9,30))),SUM(F54:F55),0)</f>
        <v>0</v>
      </c>
      <c r="G51" s="100" t="n">
        <f aca="false">IF((AND(DATE(2001,10,1)&gt;$B$7,$B$7&gt;DATE(2000,9,30))),SUM(G54:G55),0)</f>
        <v>0</v>
      </c>
      <c r="H51" s="57" t="n">
        <f aca="false">IF((AND(DATE(2002,10,1)&gt;$B$7,$B$7&gt;DATE(2001,9,30))),SUM(H54:H55),0)</f>
        <v>0</v>
      </c>
      <c r="I51" s="57" t="n">
        <f aca="false">IF((AND(DATE(2003,10,1)&gt;$B$7,$B$7&gt;DATE(2002,9,30))),SUM(I54:I55),0)</f>
        <v>0</v>
      </c>
      <c r="J51" s="57" t="n">
        <f aca="false">IF((AND(DATE(2004,10,1)&gt;$B$7,$B$7&gt;DATE(2003,9,30))),SUM(J54:J55),0)</f>
        <v>0</v>
      </c>
      <c r="K51" s="57" t="n">
        <f aca="false">IF((AND(DATE(2005,10,1)&gt;$B$7,$B$7&gt;DATE(2004,9,30))),SUM(K54:K55),0)</f>
        <v>0</v>
      </c>
      <c r="L51" s="101" t="n">
        <f aca="false">IF((AND(DATE(2006,10,1)&gt;$B$7,$B$7&gt;DATE(2005,9,30))),SUM(L54:L55),0)</f>
        <v>180100</v>
      </c>
      <c r="M51" s="101" t="n">
        <f aca="false">IF((AND(DATE(2007,10,1)&gt;$B$7,$B$7&gt;DATE(2006,9,30))),SUM(M54:M55),0)</f>
        <v>0</v>
      </c>
      <c r="N51" s="43"/>
      <c r="O51" s="43"/>
      <c r="P51" s="43"/>
      <c r="R51" s="14"/>
    </row>
    <row r="52" customFormat="false" ht="13.5" hidden="true" customHeight="true" outlineLevel="0" collapsed="false">
      <c r="A52" s="102" t="s">
        <v>7</v>
      </c>
      <c r="B52" s="103" t="n">
        <f aca="false">IF((MONTH($B$7)=10),$B$23,(IF((MONTH($B$7)=11),$B$24,(IF((MONTH($B$7)=12),$B$25,(IF((MONTH($B$7)=1),$B$26,(IF((MONTH($B$7)=2),$B$27,(IF((MONTH($B$7)=3),$B$28,0)))))))))))</f>
        <v>125000</v>
      </c>
      <c r="C52" s="103" t="n">
        <f aca="false">IF((MONTH($B$7)=10),$C$23,(IF((MONTH($B$7)=11),$C$24,(IF((MONTH($B$7)=12),$C$25,(IF((MONTH($B$7)=1),$C$26,(IF((MONTH($B$7)=2),$C$27,(IF((MONTH($B$7)=3),$C$28,0)))))))))))</f>
        <v>125000</v>
      </c>
      <c r="D52" s="103" t="n">
        <f aca="false">IF((MONTH($B$7)=10),$D$23,(IF((MONTH($B$7)=11),$D$24,(IF((MONTH($B$7)=12),$D$25,(IF((MONTH($B$7)=1),$D$26,(IF((MONTH($B$7)=2),$D$27,(IF((MONTH($B$7)=3),$D$28,0)))))))))))</f>
        <v>125000</v>
      </c>
      <c r="E52" s="103" t="n">
        <f aca="false">IF((MONTH($B$7)=10),$E$23,(IF((MONTH($B$7)=11),$E$24,(IF((MONTH($B$7)=12),$E$25,(IF((MONTH($B$7)=1),$E$26,(IF((MONTH($B$7)=2),$E$27,(IF((MONTH($B$7)=3),$E$28,0)))))))))))</f>
        <v>125000</v>
      </c>
      <c r="F52" s="103" t="n">
        <f aca="false">IF((MONTH($B$7)=10),$F$23,(IF((MONTH($B$7)=11),$F$24,(IF((MONTH($B$7)=12),$F$25,(IF((MONTH($B$7)=1),$F$26,(IF((MONTH($B$7)=2),$F$27,(IF((MONTH($B$7)=3),$F$28,0)))))))))))</f>
        <v>125900</v>
      </c>
      <c r="G52" s="103" t="n">
        <f aca="false">IF((MONTH($B$7)=10),$G$23,(IF((MONTH($B$7)=11),$G$24,(IF((MONTH($B$7)=12),$G$25,(IF((MONTH($B$7)=1),$G$26,(IF((MONTH($B$7)=2),$G$27,(IF((MONTH($B$7)=3),$G$28,0)))))))))))</f>
        <v>136700</v>
      </c>
      <c r="H52" s="59" t="n">
        <f aca="false">IF((MONTH($B$7)=10),$H$23,(IF((MONTH($B$7)=11),$H$24,(IF((MONTH($B$7)=12),$H$25,(IF((MONTH($B$7)=1),$H$26,(IF((MONTH($B$7)=2),$H$27,(IF((MONTH($B$7)=3),$H$28,0)))))))))))</f>
        <v>157000</v>
      </c>
      <c r="I52" s="59" t="n">
        <f aca="false">IF((MONTH($B$7)=10),$I$23,(IF((MONTH($B$7)=11),$I$24,(IF((MONTH($B$7)=12),$I$25,(IF((MONTH($B$7)=1),$I$26,(IF((MONTH($B$7)=2),$I$27,(IF((MONTH($B$7)=3),$I$28,0)))))))))))</f>
        <v>161200</v>
      </c>
      <c r="J52" s="59" t="n">
        <f aca="false">IF((MONTH($B$7)=10),$J$23,(IF((MONTH($B$7)=11),$J$24,(IF((MONTH($B$7)=12),$J$25,(IF((MONTH($B$7)=1),$J$26,(IF((MONTH($B$7)=2),$J$27,(IF((MONTH($B$7)=3),$J$28,0)))))))))))</f>
        <v>166700</v>
      </c>
      <c r="K52" s="59" t="n">
        <f aca="false">IF((MONTH($B$7)=10),$K$23,(IF((MONTH($B$7)=11),$K$24,(IF((MONTH($B$7)=12),$K$25,(IF((MONTH($B$7)=1),$K$26,(IF((MONTH($B$7)=2),$K$27,(IF((MONTH($B$7)=3),$K$28,0)))))))))))</f>
        <v>171900</v>
      </c>
      <c r="L52" s="59" t="n">
        <f aca="false">IF((MONTH($B$7)=10),$L$23,(IF((MONTH($B$7)=11),$L$24,(IF((MONTH($B$7)=12),$L$25,(IF((MONTH($B$7)=1),$L$26,(IF((MONTH($B$7)=2),$L$27,(IF((MONTH($B$7)=3),$L$28,0)))))))))))</f>
        <v>175700</v>
      </c>
      <c r="M52" s="59" t="n">
        <f aca="false">IF((MONTH($B$7)=10),$M$23,(IF((MONTH($B$7)=11),$M$24,(IF((MONTH($B$7)=12),$M$25,(IF((MONTH($B$7)=1),$M$26,(IF((MONTH($B$7)=2),$M$27,(IF((MONTH($B$7)=3),$M$28,0)))))))))))</f>
        <v>180100</v>
      </c>
    </row>
    <row r="53" customFormat="false" ht="13.5" hidden="true" customHeight="true" outlineLevel="0" collapsed="false">
      <c r="A53" s="102" t="s">
        <v>8</v>
      </c>
      <c r="B53" s="103" t="n">
        <f aca="false">IF((MONTH($B$7)=4),$B$29,(IF((MONTH($B$7)=5),$B$30,(IF((MONTH($B$7)=6),$B$31,(IF((MONTH($B$7)=7),$B$32,(IF((MONTH($B$7)=8),$B$33,(IF((MONTH($B$7)=9),$B$34,0)))))))))))</f>
        <v>0</v>
      </c>
      <c r="C53" s="103" t="n">
        <f aca="false">IF((MONTH($B$7)=4),$C$29,(IF((MONTH($B$7)=5),$C$30,(IF((MONTH($B$7)=6),$C$31,(IF((MONTH($B$7)=7),$C$32,(IF((MONTH($B$7)=8),$C$33,(IF((MONTH($B$7)=9),$C$34,0)))))))))))</f>
        <v>0</v>
      </c>
      <c r="D53" s="103" t="n">
        <f aca="false">IF((MONTH($B$7)=4),$D$29,(IF((MONTH($B$7)=5),$D$30,(IF((MONTH($B$7)=6),$D$31,(IF((MONTH($B$7)=7),$D$32,(IF((MONTH($B$7)=8),$D$33,(IF((MONTH($B$7)=9),$D$34,0)))))))))))</f>
        <v>0</v>
      </c>
      <c r="E53" s="103" t="n">
        <f aca="false">IF((MONTH($B$7)=4),$E$29,(IF((MONTH($B$7)=5),$E$30,(IF((MONTH($B$7)=6),$E$31,(IF((MONTH($B$7)=7),$E$32,(IF((MONTH($B$7)=8),$E$33,(IF((MONTH($B$7)=9),$E$34,0)))))))))))</f>
        <v>0</v>
      </c>
      <c r="F53" s="103" t="n">
        <f aca="false">IF((MONTH($B$7)=4),$F$29,(IF((MONTH($B$7)=5),$F$30,(IF((MONTH($B$7)=6),$F$31,(IF((MONTH($B$7)=7),$F$32,(IF((MONTH($B$7)=8),$F$33,(IF((MONTH($B$7)=9),$F$34,0)))))))))))</f>
        <v>0</v>
      </c>
      <c r="G53" s="103" t="n">
        <f aca="false">IF((MONTH($B$7)=4),$G$29,(IF((MONTH($B$7)=5),$G$30,(IF((MONTH($B$7)=6),$G$31,(IF((MONTH($B$7)=7),$G$32,(IF((MONTH($B$7)=8),$G$33,(IF((MONTH($B$7)=9),$G$34,0)))))))))))</f>
        <v>0</v>
      </c>
      <c r="H53" s="59" t="n">
        <f aca="false">IF((MONTH($B$7)=4),$H$29,(IF((MONTH($B$7)=5),$H$30,(IF((MONTH($B$7)=6),$H$31,(IF((MONTH($B$7)=7),$H$32,(IF((MONTH($B$7)=8),$H$33,(IF((MONTH($B$7)=9),$H$34,0)))))))))))</f>
        <v>0</v>
      </c>
      <c r="I53" s="59" t="n">
        <f aca="false">IF((MONTH($B$7)=4),$I$29,(IF((MONTH($B$7)=5),$I$30,(IF((MONTH($B$7)=6),$I$31,(IF((MONTH($B$7)=7),$I$32,(IF((MONTH($B$7)=8),$I$33,(IF((MONTH($B$7)=9),$I$34,0)))))))))))</f>
        <v>0</v>
      </c>
      <c r="J53" s="59" t="n">
        <f aca="false">IF((MONTH($B$7)=4),$J$29,(IF((MONTH($B$7)=5),$J$30,(IF((MONTH($B$7)=6),$J$31,(IF((MONTH($B$7)=7),$J$32,(IF((MONTH($B$7)=8),$J$33,(IF((MONTH($B$7)=9),$J$34,0)))))))))))</f>
        <v>0</v>
      </c>
      <c r="K53" s="59" t="n">
        <f aca="false">IF((MONTH($B$7)=4),$K$29,(IF((MONTH($B$7)=5),$K$30,(IF((MONTH($B$7)=6),$K$31,(IF((MONTH($B$7)=7),$K$32,(IF((MONTH($B$7)=8),$K$33,(IF((MONTH($B$7)=9),$K$34,0)))))))))))</f>
        <v>0</v>
      </c>
      <c r="L53" s="59" t="n">
        <f aca="false">IF((MONTH($B$7)=4),$L$29,(IF((MONTH($B$7)=5),$L$30,(IF((MONTH($B$7)=6),$L$31,(IF((MONTH($B$7)=7),$L$32,(IF((MONTH($B$7)=8),$L$33,(IF((MONTH($B$7)=9),$L$34,0)))))))))))</f>
        <v>0</v>
      </c>
      <c r="M53" s="59" t="n">
        <f aca="false">IF((MONTH($B$7)=4),$M$29,(IF((MONTH($B$7)=5),$M$30,(IF((MONTH($B$7)=6),$M$31,(IF((MONTH($B$7)=7),$M$32,(IF((MONTH($B$7)=8),$M$33,(IF((MONTH($B$7)=9),$M$34,0)))))))))))</f>
        <v>0</v>
      </c>
    </row>
    <row r="54" customFormat="false" ht="13.5" hidden="true" customHeight="true" outlineLevel="0" collapsed="false">
      <c r="A54" s="102" t="s">
        <v>36</v>
      </c>
      <c r="B54" s="103" t="n">
        <f aca="false">IF((MONTH($B$7)=10),$B$35,(IF((MONTH($B$7)=11),$B$36,(IF((MONTH($B$7)=12),$B$37,(IF((MONTH($B$7)=1),$B$38,(IF((MONTH($B$7)=2),$B$39,(IF((MONTH($B$7)=3),$B$40,0)))))))))))</f>
        <v>125000</v>
      </c>
      <c r="C54" s="103" t="n">
        <f aca="false">IF((MONTH($B$7)=10),$C$35,(IF((MONTH($B$7)=11),$C$36,(IF((MONTH($B$7)=12),$C$37,(IF((MONTH($B$7)=1),$C$38,(IF((MONTH($B$7)=2),$C$39,(IF((MONTH($B$7)=3),$C$40,0)))))))))))</f>
        <v>125000</v>
      </c>
      <c r="D54" s="103" t="n">
        <f aca="false">IF((MONTH($B$7)=10),$D$35,(IF((MONTH($B$7)=11),$D$36,(IF((MONTH($B$7)=12),$D$37,(IF((MONTH($B$7)=1),$D$38,(IF((MONTH($B$7)=2),$D$39,(IF((MONTH($B$7)=3),$D$40,0)))))))))))</f>
        <v>125000</v>
      </c>
      <c r="E54" s="103" t="n">
        <f aca="false">IF((MONTH($B$7)=10),$E$35,(IF((MONTH($B$7)=11),$E$36,(IF((MONTH($B$7)=12),$E$37,(IF((MONTH($B$7)=1),$E$38,(IF((MONTH($B$7)=2),$E$39,(IF((MONTH($B$7)=3),$E$40,0)))))))))))</f>
        <v>125000</v>
      </c>
      <c r="F54" s="103" t="n">
        <f aca="false">IF((MONTH($B$7)=10),$F$35,(IF((MONTH($B$7)=11),$F$36,(IF((MONTH($B$7)=12),$F$37,(IF((MONTH($B$7)=1),$F$38,(IF((MONTH($B$7)=2),$F$39,(IF((MONTH($B$7)=3),$F$40,0)))))))))))</f>
        <v>125900</v>
      </c>
      <c r="G54" s="103" t="n">
        <f aca="false">IF((MONTH($B$7)=10),$G$35,(IF((MONTH($B$7)=11),$G$36,(IF((MONTH($B$7)=12),$G$37,(IF((MONTH($B$7)=1),$G$38,(IF((MONTH($B$7)=2),$G$39,(IF((MONTH($B$7)=3),$G$40,0)))))))))))</f>
        <v>141300</v>
      </c>
      <c r="H54" s="59" t="n">
        <f aca="false">IF((MONTH($B$7)=10),$H$35,(IF((MONTH($B$7)=11),$H$36,(IF((MONTH($B$7)=12),$H$37,(IF((MONTH($B$7)=1),$H$38,(IF((MONTH($B$7)=2),$H$39,(IF((MONTH($B$7)=3),$H$40,0)))))))))))</f>
        <v>161200</v>
      </c>
      <c r="I54" s="59" t="n">
        <f aca="false">IF((MONTH($B$7)=10),$I$35,(IF((MONTH($B$7)=11),$I$36,(IF((MONTH($B$7)=12),$I$37,(IF((MONTH($B$7)=1),$I$38,(IF((MONTH($B$7)=2),$I$39,(IF((MONTH($B$7)=3),$I$40,0)))))))))))</f>
        <v>166700</v>
      </c>
      <c r="J54" s="59" t="n">
        <f aca="false">IF((MONTH($B$7)=10),$J$35,(IF((MONTH($B$7)=11),$J$36,(IF((MONTH($B$7)=12),$J$37,(IF((MONTH($B$7)=1),$J$38,(IF((MONTH($B$7)=2),$J$39,(IF((MONTH($B$7)=3),$J$40,0)))))))))))</f>
        <v>171900</v>
      </c>
      <c r="K54" s="59" t="n">
        <f aca="false">IF((MONTH($B$7)=10),$K$35,(IF((MONTH($B$7)=11),$K$36,(IF((MONTH($B$7)=12),$K$37,(IF((MONTH($B$7)=1),$K$38,(IF((MONTH($B$7)=2),$K$39,(IF((MONTH($B$7)=3),$K$40,0)))))))))))</f>
        <v>175700</v>
      </c>
      <c r="L54" s="59" t="n">
        <f aca="false">IF((MONTH($B$7)=10),$L$35,(IF((MONTH($B$7)=11),$L$36,(IF((MONTH($B$7)=12),$L$37,(IF((MONTH($B$7)=1),$L$38,(IF((MONTH($B$7)=2),$L$39,(IF((MONTH($B$7)=3),$L$40,0)))))))))))</f>
        <v>180100</v>
      </c>
      <c r="M54" s="59" t="n">
        <f aca="false">IF((MONTH($B$7)=10),$M$35,(IF((MONTH($B$7)=11),$M$36,(IF((MONTH($B$7)=12),$M$37,(IF((MONTH($B$7)=1),$M$38,(IF((MONTH($B$7)=2),$M$39,(IF((MONTH($B$7)=3),$M$40,0)))))))))))</f>
        <v>183500</v>
      </c>
    </row>
    <row r="55" customFormat="false" ht="13.5" hidden="true" customHeight="true" outlineLevel="0" collapsed="false">
      <c r="A55" s="102" t="s">
        <v>37</v>
      </c>
      <c r="B55" s="103" t="n">
        <f aca="false">IF((MONTH($B$7)=4),$B$41,(IF((MONTH($B$7)=5),$B$42,(IF((MONTH($B$7)=6),$B$43,(IF((MONTH($B$7)=7),$B$44,(IF((MONTH($B$7)=8),$B$45,(IF((MONTH($B$7)=9),$B$46,0)))))))))))</f>
        <v>0</v>
      </c>
      <c r="C55" s="103" t="n">
        <f aca="false">IF((MONTH($B$7)=4),$C$41,(IF((MONTH($B$7)=5),$C$42,(IF((MONTH($B$7)=6),$C$43,(IF((MONTH($B$7)=7),$C$44,(IF((MONTH($B$7)=8),$C$45,(IF((MONTH($B$7)=9),$C$46,0)))))))))))</f>
        <v>0</v>
      </c>
      <c r="D55" s="103" t="n">
        <f aca="false">IF((MONTH($B$7)=4),$D$41,(IF((MONTH($B$7)=5),$D$42,(IF((MONTH($B$7)=6),$D$43,(IF((MONTH($B$7)=7),$D$44,(IF((MONTH($B$7)=8),$D$45,(IF((MONTH($B$7)=9),$D$46,0)))))))))))</f>
        <v>0</v>
      </c>
      <c r="E55" s="103" t="n">
        <f aca="false">IF((MONTH($B$7)=4),$E$41,(IF((MONTH($B$7)=5),$E$42,(IF((MONTH($B$7)=6),$E$43,(IF((MONTH($B$7)=7),$E$44,(IF((MONTH($B$7)=8),$E$45,(IF((MONTH($B$7)=9),$E$46,0)))))))))))</f>
        <v>0</v>
      </c>
      <c r="F55" s="103" t="n">
        <f aca="false">IF((MONTH($B$7)=4),$F$41,(IF((MONTH($B$7)=5),$F$42,(IF((MONTH($B$7)=6),$F$43,(IF((MONTH($B$7)=7),$F$44,(IF((MONTH($B$7)=8),$F$45,(IF((MONTH($B$7)=9),$F$46,0)))))))))))</f>
        <v>0</v>
      </c>
      <c r="G55" s="103" t="n">
        <f aca="false">IF((MONTH($B$7)=4),$G$41,(IF((MONTH($B$7)=5),$G$42,(IF((MONTH($B$7)=6),$G$43,(IF((MONTH($B$7)=7),$G$44,(IF((MONTH($B$7)=8),$G$45,(IF((MONTH($B$7)=9),$G$46,0)))))))))))</f>
        <v>0</v>
      </c>
      <c r="H55" s="59" t="n">
        <f aca="false">IF((MONTH($B$7)=4),$H$41,(IF((MONTH($B$7)=5),$H$42,(IF((MONTH($B$7)=6),$H$43,(IF((MONTH($B$7)=7),$H$44,(IF((MONTH($B$7)=8),$H$45,(IF((MONTH($B$7)=9),$H$46,0)))))))))))</f>
        <v>0</v>
      </c>
      <c r="I55" s="59" t="n">
        <f aca="false">IF((MONTH($B$7)=4),$I$41,(IF((MONTH($B$7)=5),$I$42,(IF((MONTH($B$7)=6),$I$43,(IF((MONTH($B$7)=7),$I$44,(IF((MONTH($B$7)=8),$I$45,(IF((MONTH($B$7)=9),$I$46,0)))))))))))</f>
        <v>0</v>
      </c>
      <c r="J55" s="59" t="n">
        <f aca="false">IF((MONTH($B$7)=4),$J$41,(IF((MONTH($B$7)=5),$J$42,(IF((MONTH($B$7)=6),$J$43,(IF((MONTH($B$7)=7),$J$44,(IF((MONTH($B$7)=8),$J$45,(IF((MONTH($B$7)=9),$J$46,0)))))))))))</f>
        <v>0</v>
      </c>
      <c r="K55" s="59" t="n">
        <f aca="false">IF((MONTH($B$7)=4),$K$41,(IF((MONTH($B$7)=5),$K$42,(IF((MONTH($B$7)=6),$K$43,(IF((MONTH($B$7)=7),$K$44,(IF((MONTH($B$7)=8),$K$45,(IF((MONTH($B$7)=9),$K$46,0)))))))))))</f>
        <v>0</v>
      </c>
      <c r="L55" s="59" t="n">
        <f aca="false">IF((MONTH($B$7)=4),$L$41,(IF((MONTH($B$7)=5),$L$42,(IF((MONTH($B$7)=6),$L$43,(IF((MONTH($B$7)=7),$L$44,(IF((MONTH($B$7)=8),$L$45,(IF((MONTH($B$7)=9),$L$46,0)))))))))))</f>
        <v>0</v>
      </c>
      <c r="M55" s="59" t="n">
        <f aca="false">IF((MONTH($B$7)=4),$M$41,(IF((MONTH($B$7)=5),$M$42,(IF((MONTH($B$7)=6),$M$43,(IF((MONTH($B$7)=7),$M$44,(IF((MONTH($B$7)=8),$M$45,(IF((MONTH($B$7)=9),$M$46,0)))))))))))</f>
        <v>0</v>
      </c>
    </row>
    <row r="56" customFormat="false" ht="22.5" hidden="true" customHeight="true" outlineLevel="0" collapsed="false">
      <c r="A56" s="50" t="s">
        <v>1</v>
      </c>
      <c r="B56" s="50"/>
      <c r="C56" s="50"/>
      <c r="D56" s="50"/>
      <c r="E56" s="50"/>
      <c r="F56" s="50"/>
      <c r="G56" s="50"/>
      <c r="H56" s="53"/>
      <c r="I56" s="53"/>
      <c r="J56" s="53"/>
      <c r="K56" s="53"/>
      <c r="L56" s="104"/>
      <c r="M56" s="104"/>
    </row>
    <row r="57" customFormat="false" ht="22.5" hidden="true" customHeight="true" outlineLevel="0" collapsed="false">
      <c r="A57" s="91" t="s">
        <v>38</v>
      </c>
      <c r="B57" s="100" t="n">
        <f aca="false">IF((AND(DATE(1995,10,1)&gt;$B$5,$B$5&gt;DATE(1994,9,30))),SUM(B58:B59),0)</f>
        <v>0</v>
      </c>
      <c r="C57" s="100" t="n">
        <f aca="false">IF((AND(DATE(1996,10,1)&gt;$B$5,$B$5&gt;DATE(1995,9,30))),SUM(C58:C59),0)</f>
        <v>0</v>
      </c>
      <c r="D57" s="100" t="n">
        <f aca="false">IF((AND(DATE(1997,10,1)&gt;$B$5,$B$5&gt;DATE(1996,9,30))),SUM(D58:D59),0)</f>
        <v>0</v>
      </c>
      <c r="E57" s="100" t="n">
        <f aca="false">IF((AND(DATE(1998,10,1)&gt;$B$5,$B$5&gt;DATE(1997,9,30))),SUM(E58:E59),0)</f>
        <v>0</v>
      </c>
      <c r="F57" s="100" t="n">
        <f aca="false">IF((AND(DATE(1999,10,1)&gt;$B$5,$B$5&gt;DATE(1998,9,30))),SUM(F58:F59),0)</f>
        <v>0</v>
      </c>
      <c r="G57" s="100" t="n">
        <f aca="false">IF((AND(DATE(2000,10,1)&gt;$B$5,$B$5&gt;DATE(1999,9,30))),SUM(G58:G59),0)</f>
        <v>0</v>
      </c>
      <c r="H57" s="57" t="n">
        <f aca="false">IF((AND(DATE(2001,10,1)&gt;$B$5,$B$5&gt;DATE(2000,9,30))),SUM(H58:H59),0)</f>
        <v>0</v>
      </c>
      <c r="I57" s="57" t="n">
        <f aca="false">IF((AND(DATE(2002,10,1)&gt;$B$5,$B$5&gt;DATE(2001,9,30))),SUM(I58:I59),0)</f>
        <v>0</v>
      </c>
      <c r="J57" s="57" t="n">
        <f aca="false">IF((AND(DATE(2003,10,1)&gt;$B$5,$B$5&gt;DATE(2002,9,30))),SUM(J58:J59),0)</f>
        <v>0</v>
      </c>
      <c r="K57" s="57" t="n">
        <f aca="false">IF((AND(DATE(2004,10,1)&gt;$B$5,$B$5&gt;DATE(2003,9,30))),SUM(K58:K59),0)</f>
        <v>0</v>
      </c>
      <c r="L57" s="101" t="n">
        <f aca="false">IF((AND(DATE(2005,10,1)&gt;$B$5,$B$5&gt;DATE(2004,9,30))),SUM(L58:L59),0)</f>
        <v>0</v>
      </c>
      <c r="M57" s="101" t="n">
        <f aca="false">IF((AND(DATE(2006,10,1)&gt;$B$5,$B$5&gt;DATE(2005,9,30))),SUM(M58:M59),0)</f>
        <v>180100</v>
      </c>
    </row>
    <row r="58" customFormat="false" ht="22.5" hidden="true" customHeight="true" outlineLevel="0" collapsed="false">
      <c r="A58" s="91" t="s">
        <v>34</v>
      </c>
      <c r="B58" s="100" t="n">
        <f aca="false">IF((AND(DATE(1995,10,1)&gt;$C$10,$C$10&gt;DATE(1994,9,30))),SUM(B60:B61),0)</f>
        <v>0</v>
      </c>
      <c r="C58" s="100" t="n">
        <f aca="false">IF((AND(DATE(1996,10,1)&gt;$C$10,$C$10&gt;DATE(1995,9,30))),SUM(C60:C61),0)</f>
        <v>0</v>
      </c>
      <c r="D58" s="100" t="n">
        <f aca="false">IF((AND(DATE(1997,10,1)&gt;$C$10,$C$10&gt;DATE(1996,9,30))),SUM(D60:D61),0)</f>
        <v>0</v>
      </c>
      <c r="E58" s="100" t="n">
        <f aca="false">IF((AND(DATE(1998,10,1)&gt;$C$10,$C$10&gt;DATE(1997,9,30))),SUM(E60:E61),0)</f>
        <v>0</v>
      </c>
      <c r="F58" s="100" t="n">
        <f aca="false">IF((AND(DATE(1999,10,1)&gt;$C$10,$C$10&gt;DATE(1998,9,30))),SUM(F60:F61),0)</f>
        <v>0</v>
      </c>
      <c r="G58" s="100" t="n">
        <f aca="false">IF((AND(DATE(2000,10,1)&gt;$C$10,$C$10&gt;DATE(1999,9,30))),SUM(G60:G61),0)</f>
        <v>0</v>
      </c>
      <c r="H58" s="57" t="n">
        <f aca="false">IF((AND(DATE(2001,10,1)&gt;$C$10,$C$10&gt;DATE(2000,9,30))),SUM(H60:H61),0)</f>
        <v>0</v>
      </c>
      <c r="I58" s="57" t="n">
        <f aca="false">IF((AND(DATE(2002,10,1)&gt;$C$10,$C$10&gt;DATE(2001,9,30))),SUM(I60:I61),0)</f>
        <v>0</v>
      </c>
      <c r="J58" s="57" t="n">
        <f aca="false">IF((AND(DATE(2003,10,1)&gt;$C$10,$C$10&gt;DATE(2002,9,30))),SUM(J60:J61),0)</f>
        <v>0</v>
      </c>
      <c r="K58" s="57" t="n">
        <f aca="false">IF((AND(DATE(2004,10,1)&gt;$C$10,$C$10&gt;DATE(2003,9,30))),SUM(K60:K61),0)</f>
        <v>0</v>
      </c>
      <c r="L58" s="101" t="n">
        <f aca="false">IF((AND(DATE(2005,10,1)&gt;$C$10,$C$10&gt;DATE(2004,9,30))),SUM(L60:L61),0)</f>
        <v>0</v>
      </c>
      <c r="M58" s="101" t="n">
        <f aca="false">IF((AND(DATE(2006,10,1)&gt;$C$10,$C$10&gt;DATE(2005,9,30))),SUM(M60:M61),0)</f>
        <v>180100</v>
      </c>
    </row>
    <row r="59" customFormat="false" ht="22.5" hidden="true" customHeight="true" outlineLevel="0" collapsed="false">
      <c r="A59" s="91" t="s">
        <v>35</v>
      </c>
      <c r="B59" s="100" t="n">
        <f aca="false">IF((AND(DATE(1996,10,1)&gt;$C$10,$C$10&gt;DATE(1995,9,30))),SUM(B62:B63),0)</f>
        <v>0</v>
      </c>
      <c r="C59" s="100" t="n">
        <f aca="false">IF((AND(DATE(1997,10,1)&gt;$C$10,$C$10&gt;DATE(1996,9,30))),SUM(C62:C63),0)</f>
        <v>0</v>
      </c>
      <c r="D59" s="100" t="n">
        <f aca="false">IF((AND(DATE(1998,10,1)&gt;$C$10,$C$10&gt;DATE(1997,9,30))),SUM(D62:D63),0)</f>
        <v>0</v>
      </c>
      <c r="E59" s="100" t="n">
        <f aca="false">IF((AND(DATE(1999,10,1)&gt;$C$10,$C$10&gt;DATE(1998,9,30))),SUM(E62:E63),0)</f>
        <v>0</v>
      </c>
      <c r="F59" s="100" t="n">
        <f aca="false">IF((AND(DATE(2000,10,1)&gt;$C$10,$C$10&gt;DATE(1999,9,30))),SUM(F62:F63),0)</f>
        <v>0</v>
      </c>
      <c r="G59" s="100" t="n">
        <f aca="false">IF((AND(DATE(2001,10,1)&gt;$C$10,$C$10&gt;DATE(2000,9,30))),SUM(G62:G63),0)</f>
        <v>0</v>
      </c>
      <c r="H59" s="57" t="n">
        <f aca="false">IF((AND(DATE(2002,10,1)&gt;$C$10,$C$10&gt;DATE(2001,9,30))),SUM(H62:H63),0)</f>
        <v>0</v>
      </c>
      <c r="I59" s="101" t="n">
        <f aca="false">IF((AND(DATE(2003,10,1)&gt;$C$10,$C$10&gt;DATE(2002,9,30))),SUM(I62:I63),0)</f>
        <v>0</v>
      </c>
      <c r="J59" s="57" t="n">
        <f aca="false">IF((AND(DATE(2004,10,1)&gt;$C$10,$C$10&gt;DATE(2003,9,30))),SUM(J62:J63),0)</f>
        <v>0</v>
      </c>
      <c r="K59" s="57" t="n">
        <f aca="false">IF((AND(DATE(2005,10,1)&gt;$C$10,$C$10&gt;DATE(2004,9,30))),SUM(K62:K63),0)</f>
        <v>0</v>
      </c>
      <c r="L59" s="101" t="n">
        <f aca="false">IF((AND(DATE(2006,10,1)&gt;$C$10,$C$10&gt;DATE(2005,9,30))),SUM(L62:L63),0)</f>
        <v>180100</v>
      </c>
      <c r="M59" s="101" t="n">
        <f aca="false">IF((AND(DATE(2007,10,1)&gt;$C$10,$C$10&gt;DATE(2006,9,30))),SUM(M62:M63),0)</f>
        <v>0</v>
      </c>
    </row>
    <row r="60" customFormat="false" ht="22.5" hidden="true" customHeight="true" outlineLevel="0" collapsed="false">
      <c r="A60" s="102" t="s">
        <v>7</v>
      </c>
      <c r="B60" s="103" t="n">
        <f aca="false">IF((MONTH($C$10)=10),$B$23,(IF((MONTH($C$10)=11),$B$24,(IF((MONTH($C$10)=12),$B$25,(IF((MONTH($C$10)=1),$B$26,(IF((MONTH($C$10)=2),$B$27,(IF((MONTH($C$10)=3),$B$28,0)))))))))))</f>
        <v>125000</v>
      </c>
      <c r="C60" s="103" t="n">
        <f aca="false">IF((MONTH($C$10)=10),$C$23,(IF((MONTH($C$10)=11),$C$24,(IF((MONTH($C$10)=12),$C$25,(IF((MONTH($C$10)=1),$C$26,(IF((MONTH($C$10)=2),$C$27,(IF((MONTH($C$10)=3),$C$28,0)))))))))))</f>
        <v>125000</v>
      </c>
      <c r="D60" s="103" t="n">
        <f aca="false">IF((MONTH($C$10)=10),$D$23,(IF((MONTH($C$10)=11),$D$24,(IF((MONTH($C$10)=12),$D$25,(IF((MONTH($C$10)=1),$D$26,(IF((MONTH($C$10)=2),$D$27,(IF((MONTH($C$10)=3),$D$28,0)))))))))))</f>
        <v>125000</v>
      </c>
      <c r="E60" s="103" t="n">
        <f aca="false">IF((MONTH($C$10)=10),$E$23,(IF((MONTH($C$10)=11),$E$24,(IF((MONTH($C$10)=12),$E$25,(IF((MONTH($C$10)=1),$E$26,(IF((MONTH($C$10)=2),$E$27,(IF((MONTH($C$10)=3),$E$28,0)))))))))))</f>
        <v>125000</v>
      </c>
      <c r="F60" s="103" t="n">
        <f aca="false">IF((MONTH($C$10)=10),$F$23,(IF((MONTH($C$10)=11),$F$24,(IF((MONTH($C$10)=12),$F$25,(IF((MONTH($C$10)=1),$F$26,(IF((MONTH($C$10)=2),$F$27,(IF((MONTH($C$10)=3),$F$28,0)))))))))))</f>
        <v>125900</v>
      </c>
      <c r="G60" s="103" t="n">
        <f aca="false">IF((MONTH($C$10)=10),$G$23,(IF((MONTH($C$10)=11),$G$24,(IF((MONTH($C$10)=12),$G$25,(IF((MONTH($C$10)=1),$G$26,(IF((MONTH($C$10)=2),$G$27,(IF((MONTH($C$10)=3),$G$28,0)))))))))))</f>
        <v>136700</v>
      </c>
      <c r="H60" s="59" t="n">
        <f aca="false">IF((MONTH($C$10)=10),$H$23,(IF((MONTH($C$10)=11),$H$24,(IF((MONTH($C$10)=12),$H$25,(IF((MONTH($C$10)=1),$H$26,(IF((MONTH($C$10)=2),$H$27,(IF((MONTH($C$10)=3),$H$28,0)))))))))))</f>
        <v>157000</v>
      </c>
      <c r="I60" s="59" t="n">
        <f aca="false">IF((MONTH($C$10)=10),$I$23,(IF((MONTH($C$10)=11),$I$24,(IF((MONTH($C$10)=12),$I$25,(IF((MONTH($C$10)=1),$I$26,(IF((MONTH($C$10)=2),$I$27,(IF((MONTH($C$10)=3),$I$28,0)))))))))))</f>
        <v>161200</v>
      </c>
      <c r="J60" s="59" t="n">
        <f aca="false">IF((MONTH($C$10)=10),$J$23,(IF((MONTH($C$10)=11),$J$24,(IF((MONTH($C$10)=12),$J$25,(IF((MONTH($C$10)=1),$J$26,(IF((MONTH($C$10)=2),$J$27,(IF((MONTH($C$10)=3),$J$28,0)))))))))))</f>
        <v>166700</v>
      </c>
      <c r="K60" s="59" t="n">
        <f aca="false">IF((MONTH($C$10)=10),$K$23,(IF((MONTH($C$10)=11),$K$24,(IF((MONTH($C$10)=12),$K$25,(IF((MONTH($C$10)=1),$K$26,(IF((MONTH($C$10)=2),$K$27,(IF((MONTH($C$10)=3),$K$28,0)))))))))))</f>
        <v>171900</v>
      </c>
      <c r="L60" s="59" t="n">
        <f aca="false">IF((MONTH($C$10)=10),$L$23,(IF((MONTH($C$10)=11),$L$24,(IF((MONTH($C$10)=12),$L$25,(IF((MONTH($C$10)=1),$L$26,(IF((MONTH($C$10)=2),$L$27,(IF((MONTH($C$10)=3),$L$28,0)))))))))))</f>
        <v>175700</v>
      </c>
      <c r="M60" s="59" t="n">
        <f aca="false">IF((MONTH($C$10)=10),$M$23,(IF((MONTH($C$10)=11),$M$24,(IF((MONTH($C$10)=12),$M$25,(IF((MONTH($C$10)=1),$M$26,(IF((MONTH($C$10)=2),$M$27,(IF((MONTH($C$10)=3),$M$28,0)))))))))))</f>
        <v>180100</v>
      </c>
    </row>
    <row r="61" customFormat="false" ht="22.5" hidden="true" customHeight="true" outlineLevel="0" collapsed="false">
      <c r="A61" s="102" t="s">
        <v>8</v>
      </c>
      <c r="B61" s="103" t="n">
        <f aca="false">IF((MONTH($C$10)=4),$B$29,(IF((MONTH($C$10)=5),$B$30,(IF((MONTH($C$10)=6),$B$31,(IF((MONTH($C$10)=7),$B$32,(IF((MONTH($C$10)=8),$B$33,(IF((MONTH($C$10)=9),$B$34,0)))))))))))</f>
        <v>0</v>
      </c>
      <c r="C61" s="103" t="n">
        <f aca="false">IF((MONTH($C$10)=4),$C$29,(IF((MONTH($C$10)=5),$C$30,(IF((MONTH($C$10)=6),$C$31,(IF((MONTH($C$10)=7),$C$32,(IF((MONTH($C$10)=8),$C$33,(IF((MONTH($C$10)=9),$C$34,0)))))))))))</f>
        <v>0</v>
      </c>
      <c r="D61" s="103" t="n">
        <f aca="false">IF((MONTH($C$10)=4),$D$29,(IF((MONTH($C$10)=5),$D$30,(IF((MONTH($C$10)=6),$D$31,(IF((MONTH($C$10)=7),$D$32,(IF((MONTH($C$10)=8),$D$33,(IF((MONTH($C$10)=9),$D$34,0)))))))))))</f>
        <v>0</v>
      </c>
      <c r="E61" s="103" t="n">
        <f aca="false">IF((MONTH($C$10)=4),$E$29,(IF((MONTH($C$10)=5),$E$30,(IF((MONTH($C$10)=6),$E$31,(IF((MONTH($C$10)=7),$E$32,(IF((MONTH($C$10)=8),$E$33,(IF((MONTH($C$10)=9),$E$34,0)))))))))))</f>
        <v>0</v>
      </c>
      <c r="F61" s="103" t="n">
        <f aca="false">IF((MONTH($C$10)=4),$F$29,(IF((MONTH($C$10)=5),$F$30,(IF((MONTH($C$10)=6),$F$31,(IF((MONTH($C$10)=7),$F$32,(IF((MONTH($C$10)=8),$F$33,(IF((MONTH($C$10)=9),$F$34,0)))))))))))</f>
        <v>0</v>
      </c>
      <c r="G61" s="103" t="n">
        <f aca="false">IF((MONTH($C$10)=4),$G$29,(IF((MONTH($C$10)=5),$G$30,(IF((MONTH($C$10)=6),$G$31,(IF((MONTH($C$10)=7),$G$32,(IF((MONTH($C$10)=8),$G$33,(IF((MONTH($C$10)=9),$G$34,0)))))))))))</f>
        <v>0</v>
      </c>
      <c r="H61" s="59" t="n">
        <f aca="false">IF((MONTH($C$10)=4),$H$29,(IF((MONTH($C$10)=5),$H$30,(IF((MONTH($C$10)=6),$H$31,(IF((MONTH($C$10)=7),$H$32,(IF((MONTH($C$10)=8),$H$33,(IF((MONTH($C$10)=9),$H$34,0)))))))))))</f>
        <v>0</v>
      </c>
      <c r="I61" s="59" t="n">
        <f aca="false">IF((MONTH($C$10)=4),$I$29,(IF((MONTH($C$10)=5),$I$30,(IF((MONTH($C$10)=6),$I$31,(IF((MONTH($C$10)=7),$I$32,(IF((MONTH($C$10)=8),$I$33,(IF((MONTH($C$10)=9),$I$34,0)))))))))))</f>
        <v>0</v>
      </c>
      <c r="J61" s="59" t="n">
        <f aca="false">IF((MONTH($C$10)=4),$J$29,(IF((MONTH($C$10)=5),$J$30,(IF((MONTH($C$10)=6),$J$31,(IF((MONTH($C$10)=7),$J$32,(IF((MONTH($C$10)=8),$J$33,(IF((MONTH($C$10)=9),$J$34,0)))))))))))</f>
        <v>0</v>
      </c>
      <c r="K61" s="59" t="n">
        <f aca="false">IF((MONTH($C$10)=4),$K$29,(IF((MONTH($C$10)=5),$K$30,(IF((MONTH($C$10)=6),$K$31,(IF((MONTH($C$10)=7),$K$32,(IF((MONTH($C$10)=8),$K$33,(IF((MONTH($C$10)=9),$K$34,0)))))))))))</f>
        <v>0</v>
      </c>
      <c r="L61" s="59" t="n">
        <f aca="false">IF((MONTH($C$10)=4),$L$29,(IF((MONTH($C$10)=5),$L$30,(IF((MONTH($C$10)=6),$L$31,(IF((MONTH($C$10)=7),$L$32,(IF((MONTH($C$10)=8),$L$33,(IF((MONTH($C$10)=9),$L$34,0)))))))))))</f>
        <v>0</v>
      </c>
      <c r="M61" s="59" t="n">
        <f aca="false">IF((MONTH($C$10)=4),$M$29,(IF((MONTH($C$10)=5),$M$30,(IF((MONTH($C$10)=6),$M$31,(IF((MONTH($C$10)=7),$M$32,(IF((MONTH($C$10)=8),$M$33,(IF((MONTH($C$10)=9),$M$34,0)))))))))))</f>
        <v>0</v>
      </c>
    </row>
    <row r="62" customFormat="false" ht="22.5" hidden="true" customHeight="true" outlineLevel="0" collapsed="false">
      <c r="A62" s="102" t="s">
        <v>36</v>
      </c>
      <c r="B62" s="103" t="n">
        <f aca="false">IF((MONTH($C$10)=10),$B$35,(IF((MONTH($C$10)=11),$B$36,(IF((MONTH($C$10)=12),$B$37,(IF((MONTH($C$10)=1),$B$38,(IF((MONTH($C$10)=2),$B$39,(IF((MONTH($C$10)=3),$B$40,0)))))))))))</f>
        <v>125000</v>
      </c>
      <c r="C62" s="103" t="n">
        <f aca="false">IF((MONTH($C$10)=10),$C$35,(IF((MONTH($C$10)=11),$C$36,(IF((MONTH($C$10)=12),$C$37,(IF((MONTH($C$10)=1),$C$38,(IF((MONTH($C$10)=2),$C$39,(IF((MONTH($C$10)=3),$C$40,0)))))))))))</f>
        <v>125000</v>
      </c>
      <c r="D62" s="103" t="n">
        <f aca="false">IF((MONTH($C$10)=10),$D$35,(IF((MONTH($C$10)=11),$D$36,(IF((MONTH($C$10)=12),$D$37,(IF((MONTH($C$10)=1),$D$38,(IF((MONTH($C$10)=2),$D$39,(IF((MONTH($C$10)=3),$D$40,0)))))))))))</f>
        <v>125000</v>
      </c>
      <c r="E62" s="103" t="n">
        <f aca="false">IF((MONTH($C$10)=10),$E$35,(IF((MONTH($C$10)=11),$E$36,(IF((MONTH($C$10)=12),$E$37,(IF((MONTH($C$10)=1),$E$38,(IF((MONTH($C$10)=2),$E$39,(IF((MONTH($C$10)=3),$E$40,0)))))))))))</f>
        <v>125000</v>
      </c>
      <c r="F62" s="103" t="n">
        <f aca="false">IF((MONTH($C$10)=10),$F$35,(IF((MONTH($C$10)=11),$F$36,(IF((MONTH($C$10)=12),$F$37,(IF((MONTH($C$10)=1),$F$38,(IF((MONTH($C$10)=2),$F$39,(IF((MONTH($C$10)=3),$F$40,0)))))))))))</f>
        <v>125900</v>
      </c>
      <c r="G62" s="103" t="n">
        <f aca="false">IF((MONTH($C$10)=10),$G$35,(IF((MONTH($C$10)=11),$G$36,(IF((MONTH($C$10)=12),$G$37,(IF((MONTH($C$10)=1),$G$38,(IF((MONTH($C$10)=2),$G$39,(IF((MONTH($C$10)=3),$G$40,0)))))))))))</f>
        <v>141300</v>
      </c>
      <c r="H62" s="59" t="n">
        <f aca="false">IF((MONTH($C$10)=10),$H$35,(IF((MONTH($C$10)=11),$H$36,(IF((MONTH($C$10)=12),$H$37,(IF((MONTH($C$10)=1),$H$38,(IF((MONTH($C$10)=2),$H$39,(IF((MONTH($C$10)=3),$H$40,0)))))))))))</f>
        <v>161200</v>
      </c>
      <c r="I62" s="59" t="n">
        <f aca="false">IF((MONTH($C$10)=10),$I$35,(IF((MONTH($C$10)=11),$I$36,(IF((MONTH($C$10)=12),$I$37,(IF((MONTH($C$10)=1),$I$38,(IF((MONTH($C$10)=2),$I$39,(IF((MONTH($C$10)=3),$I$40,0)))))))))))</f>
        <v>166700</v>
      </c>
      <c r="J62" s="59" t="n">
        <f aca="false">IF((MONTH($C$10)=10),$J$35,(IF((MONTH($C$10)=11),$J$36,(IF((MONTH($C$10)=12),$J$37,(IF((MONTH($C$10)=1),$J$38,(IF((MONTH($C$10)=2),$J$39,(IF((MONTH($C$10)=3),$J$40,0)))))))))))</f>
        <v>171900</v>
      </c>
      <c r="K62" s="59" t="n">
        <f aca="false">IF((MONTH($C$10)=10),$K$35,(IF((MONTH($C$10)=11),$K$36,(IF((MONTH($C$10)=12),$K$37,(IF((MONTH($C$10)=1),$K$38,(IF((MONTH($C$10)=2),$K$39,(IF((MONTH($C$10)=3),$K$40,0)))))))))))</f>
        <v>175700</v>
      </c>
      <c r="L62" s="59" t="n">
        <f aca="false">IF((MONTH($C$10)=10),$L$35,(IF((MONTH($C$10)=11),$L$36,(IF((MONTH($C$10)=12),$L$37,(IF((MONTH($C$10)=1),$L$38,(IF((MONTH($C$10)=2),$L$39,(IF((MONTH($C$10)=3),$L$40,0)))))))))))</f>
        <v>180100</v>
      </c>
      <c r="M62" s="59" t="n">
        <f aca="false">IF((MONTH($C$10)=10),$M$35,(IF((MONTH($C$10)=11),$M$36,(IF((MONTH($C$10)=12),$M$37,(IF((MONTH($C$10)=1),$M$38,(IF((MONTH($C$10)=2),$M$39,(IF((MONTH($C$10)=3),$M$40,0)))))))))))</f>
        <v>183500</v>
      </c>
    </row>
    <row r="63" customFormat="false" ht="22.5" hidden="true" customHeight="true" outlineLevel="0" collapsed="false">
      <c r="A63" s="102" t="s">
        <v>37</v>
      </c>
      <c r="B63" s="103" t="n">
        <f aca="false">IF((MONTH($C$10)=4),$B$41,(IF((MONTH($C$10)=5),$B$42,(IF((MONTH($C$10)=6),$B$43,(IF((MONTH($C$10)=7),$B$44,(IF((MONTH($C$10)=8),$B$45,(IF((MONTH($C$10)=9),$B$46,0)))))))))))</f>
        <v>0</v>
      </c>
      <c r="C63" s="103" t="n">
        <f aca="false">IF((MONTH($C$10)=4),$C$41,(IF((MONTH($C$10)=5),$C$42,(IF((MONTH($C$10)=6),$C$43,(IF((MONTH($C$10)=7),$C$44,(IF((MONTH($C$10)=8),$C$45,(IF((MONTH($C$10)=9),$C$46,0)))))))))))</f>
        <v>0</v>
      </c>
      <c r="D63" s="103" t="n">
        <f aca="false">IF((MONTH($C$10)=4),$D$41,(IF((MONTH($C$10)=5),$D$42,(IF((MONTH($C$10)=6),$D$43,(IF((MONTH($C$10)=7),$D$44,(IF((MONTH($C$10)=8),$D$45,(IF((MONTH($C$10)=9),$D$46,0)))))))))))</f>
        <v>0</v>
      </c>
      <c r="E63" s="103" t="n">
        <f aca="false">IF((MONTH($C$10)=4),$E$41,(IF((MONTH($C$10)=5),$E$42,(IF((MONTH($C$10)=6),$E$43,(IF((MONTH($C$10)=7),$E$44,(IF((MONTH($C$10)=8),$E$45,(IF((MONTH($C$10)=9),$E$46,0)))))))))))</f>
        <v>0</v>
      </c>
      <c r="F63" s="103" t="n">
        <f aca="false">IF((MONTH($C$10)=4),$F$41,(IF((MONTH($C$10)=5),$F$42,(IF((MONTH($C$10)=6),$F$43,(IF((MONTH($C$10)=7),$F$44,(IF((MONTH($C$10)=8),$F$45,(IF((MONTH($C$10)=9),$F$46,0)))))))))))</f>
        <v>0</v>
      </c>
      <c r="G63" s="103" t="n">
        <f aca="false">IF((MONTH($C$10)=4),$G$41,(IF((MONTH($C$10)=5),$G$42,(IF((MONTH($C$10)=6),$G$43,(IF((MONTH($C$10)=7),$G$44,(IF((MONTH($C$10)=8),$G$45,(IF((MONTH($C$10)=9),$G$46,0)))))))))))</f>
        <v>0</v>
      </c>
      <c r="H63" s="59" t="n">
        <f aca="false">IF((MONTH($C$10)=4),$H$41,(IF((MONTH($C$10)=5),$H$42,(IF((MONTH($C$10)=6),$H$43,(IF((MONTH($C$10)=7),$H$44,(IF((MONTH($C$10)=8),$H$45,(IF((MONTH($C$10)=9),$H$46,0)))))))))))</f>
        <v>0</v>
      </c>
      <c r="I63" s="59" t="n">
        <f aca="false">IF((MONTH($C$10)=4),$I$41,(IF((MONTH($C$10)=5),$I$42,(IF((MONTH($C$10)=6),$I$43,(IF((MONTH($C$10)=7),$I$44,(IF((MONTH($C$10)=8),$I$45,(IF((MONTH($C$10)=9),$I$46,0)))))))))))</f>
        <v>0</v>
      </c>
      <c r="J63" s="59" t="n">
        <f aca="false">IF((MONTH($C$10)=4),$J$41,(IF((MONTH($C$10)=5),$J$42,(IF((MONTH($C$10)=6),$J$43,(IF((MONTH($C$10)=7),$J$44,(IF((MONTH($C$10)=8),$J$45,(IF((MONTH($C$10)=9),$J$46,0)))))))))))</f>
        <v>0</v>
      </c>
      <c r="K63" s="59" t="n">
        <f aca="false">IF((MONTH($C$10)=4),$K$41,(IF((MONTH($C$10)=5),$K$42,(IF((MONTH($C$10)=6),$K$43,(IF((MONTH($C$10)=7),$K$44,(IF((MONTH($C$10)=8),$K$45,(IF((MONTH($C$10)=9),$K$46,0)))))))))))</f>
        <v>0</v>
      </c>
      <c r="L63" s="59" t="n">
        <f aca="false">IF((MONTH($C$10)=4),$L$41,(IF((MONTH($C$10)=5),$L$42,(IF((MONTH($C$10)=6),$L$43,(IF((MONTH($C$10)=7),$L$44,(IF((MONTH($C$10)=8),$L$45,(IF((MONTH($C$10)=9),$L$46,0)))))))))))</f>
        <v>0</v>
      </c>
      <c r="M63" s="59" t="n">
        <f aca="false">IF((MONTH($C$10)=4),$M$41,(IF((MONTH($C$10)=5),$M$42,(IF((MONTH($C$10)=6),$M$43,(IF((MONTH($C$10)=7),$M$44,(IF((MONTH($C$10)=8),$M$45,(IF((MONTH($C$10)=9),$M$46,0)))))))))))</f>
        <v>0</v>
      </c>
    </row>
    <row r="64" customFormat="false" ht="22.5" hidden="true" customHeight="true" outlineLevel="0" collapsed="false">
      <c r="A64" s="50"/>
      <c r="B64" s="50"/>
      <c r="C64" s="2"/>
      <c r="D64" s="50"/>
      <c r="E64" s="50"/>
      <c r="F64" s="50"/>
      <c r="G64" s="50"/>
      <c r="H64" s="52"/>
      <c r="I64" s="52"/>
      <c r="J64" s="52"/>
      <c r="K64" s="52"/>
      <c r="L64" s="105"/>
      <c r="M64" s="105"/>
    </row>
    <row r="65" customFormat="false" ht="22.5" hidden="true" customHeight="true" outlineLevel="0" collapsed="false">
      <c r="A65" s="91" t="s">
        <v>39</v>
      </c>
      <c r="B65" s="100" t="n">
        <f aca="false">IF((AND(DATE(1995,10,1)&gt;$B$5,$B$5&gt;DATE(1994,9,30))),SUM(B66:B67),0)</f>
        <v>0</v>
      </c>
      <c r="C65" s="100" t="n">
        <f aca="false">IF((AND(DATE(1996,10,1)&gt;$B$5,$B$5&gt;DATE(1995,9,30))),SUM(C66:C67),0)</f>
        <v>0</v>
      </c>
      <c r="D65" s="100" t="n">
        <f aca="false">IF((AND(DATE(1997,10,1)&gt;$B$5,$B$5&gt;DATE(1996,9,30))),SUM(D66:D67),0)</f>
        <v>0</v>
      </c>
      <c r="E65" s="100" t="n">
        <f aca="false">IF((AND(DATE(1998,10,1)&gt;$B$5,$B$5&gt;DATE(1997,9,30))),SUM(E66:E67),0)</f>
        <v>0</v>
      </c>
      <c r="F65" s="100" t="n">
        <f aca="false">IF((AND(DATE(1999,10,1)&gt;$B$5,$B$5&gt;DATE(1998,9,30))),SUM(F66:F67),0)</f>
        <v>0</v>
      </c>
      <c r="G65" s="100" t="n">
        <f aca="false">IF((AND(DATE(2000,10,1)&gt;$B$5,$B$5&gt;DATE(1999,9,30))),SUM(G66:G67),0)</f>
        <v>0</v>
      </c>
      <c r="H65" s="57" t="n">
        <f aca="false">IF((AND(DATE(2001,10,1)&gt;$B$5,$B$5&gt;DATE(2000,9,30))),SUM(H66:H67),0)</f>
        <v>0</v>
      </c>
      <c r="I65" s="57" t="n">
        <f aca="false">IF((AND(DATE(2002,10,1)&gt;$B$5,$B$5&gt;DATE(2001,9,30))),SUM(I66:I67),0)</f>
        <v>0</v>
      </c>
      <c r="J65" s="57" t="n">
        <f aca="false">IF((AND(DATE(2003,10,1)&gt;$B$5,$B$5&gt;DATE(2002,9,30))),SUM(J66:J67),0)</f>
        <v>0</v>
      </c>
      <c r="K65" s="57" t="n">
        <f aca="false">IF((AND(DATE(2004,10,1)&gt;$B$5,$B$5&gt;DATE(2003,9,30))),SUM(K66:K67),0)</f>
        <v>0</v>
      </c>
      <c r="L65" s="101" t="n">
        <f aca="false">IF((AND(DATE(2005,10,1)&gt;$B$5,$B$5&gt;DATE(2004,9,30))),SUM(L66:L67),0)</f>
        <v>0</v>
      </c>
      <c r="M65" s="101" t="n">
        <f aca="false">IF((AND(DATE(2006,10,1)&gt;$B$5,$B$5&gt;DATE(2005,9,30))),SUM(M66:M67),0)</f>
        <v>183500</v>
      </c>
    </row>
    <row r="66" customFormat="false" ht="22.5" hidden="true" customHeight="true" outlineLevel="0" collapsed="false">
      <c r="A66" s="91" t="s">
        <v>34</v>
      </c>
      <c r="B66" s="100" t="n">
        <f aca="false">IF((AND(DATE(1995,10,1)&gt;$C$11,$C$11&gt;DATE(1994,9,30))),SUM(B68:B69),0)</f>
        <v>0</v>
      </c>
      <c r="C66" s="100" t="n">
        <f aca="false">IF((AND(DATE(1996,10,1)&gt;$C$11,$C$11&gt;DATE(1995,9,30))),SUM(C68:C69),0)</f>
        <v>0</v>
      </c>
      <c r="D66" s="100" t="n">
        <f aca="false">IF((AND(DATE(1997,10,1)&gt;$C$11,$C$11&gt;DATE(1996,9,30))),SUM(D68:D69),0)</f>
        <v>0</v>
      </c>
      <c r="E66" s="100" t="n">
        <f aca="false">IF((AND(DATE(1998,10,1)&gt;$C$11,$C$11&gt;DATE(1997,9,30))),SUM(E68:E69),0)</f>
        <v>0</v>
      </c>
      <c r="F66" s="100" t="n">
        <f aca="false">IF((AND(DATE(1999,10,1)&gt;$C$11,$C$11&gt;DATE(1998,9,30))),SUM(F68:F69),0)</f>
        <v>0</v>
      </c>
      <c r="G66" s="100" t="n">
        <f aca="false">IF((AND(DATE(2000,10,1)&gt;$C$11,$C$11&gt;DATE(1999,9,30))),SUM(G68:G69),0)</f>
        <v>0</v>
      </c>
      <c r="H66" s="57" t="n">
        <f aca="false">IF((AND(DATE(2001,10,1)&gt;$C$11,$C$11&gt;DATE(2000,9,30))),SUM(H68:H69),0)</f>
        <v>0</v>
      </c>
      <c r="I66" s="57" t="n">
        <f aca="false">IF((AND(DATE(2002,10,1)&gt;$C$11,$C$11&gt;DATE(2001,9,30))),SUM(I68:I69),0)</f>
        <v>0</v>
      </c>
      <c r="J66" s="57" t="n">
        <f aca="false">IF((AND(DATE(2003,10,1)&gt;$C$11,$C$11&gt;DATE(2002,9,30))),SUM(J68:J69),0)</f>
        <v>0</v>
      </c>
      <c r="K66" s="57" t="n">
        <f aca="false">IF((AND(DATE(2004,10,1)&gt;$C$11,$C$11&gt;DATE(2003,9,30))),SUM(K68:K69),0)</f>
        <v>0</v>
      </c>
      <c r="L66" s="101" t="n">
        <f aca="false">IF((AND(DATE(2005,10,1)&gt;$C$11,$C$11&gt;DATE(2004,9,30))),SUM(L68:L69),0)</f>
        <v>0</v>
      </c>
      <c r="M66" s="101" t="n">
        <f aca="false">IF((AND(DATE(2006,10,1)&gt;$C$11,$C$11&gt;DATE(2005,9,30))),SUM(M68:M69),0)</f>
        <v>183500</v>
      </c>
    </row>
    <row r="67" customFormat="false" ht="22.5" hidden="true" customHeight="true" outlineLevel="0" collapsed="false">
      <c r="A67" s="91" t="s">
        <v>35</v>
      </c>
      <c r="B67" s="100" t="n">
        <f aca="false">IF((AND(DATE(1996,10,1)&gt;$C$11,$C$11&gt;DATE(1995,9,30))),SUM(B70:B71),0)</f>
        <v>0</v>
      </c>
      <c r="C67" s="100" t="n">
        <f aca="false">IF((AND(DATE(1997,10,1)&gt;$C$11,$C$11&gt;DATE(1996,9,30))),SUM(C70:C71),0)</f>
        <v>0</v>
      </c>
      <c r="D67" s="100" t="n">
        <f aca="false">IF((AND(DATE(1998,10,1)&gt;$C$11,$C$11&gt;DATE(1997,9,30))),SUM(D70:D71),0)</f>
        <v>0</v>
      </c>
      <c r="E67" s="100" t="n">
        <f aca="false">IF((AND(DATE(1999,10,1)&gt;$C$11,$C$11&gt;DATE(1998,9,30))),SUM(E70:E71),0)</f>
        <v>0</v>
      </c>
      <c r="F67" s="100" t="n">
        <f aca="false">IF((AND(DATE(2000,10,1)&gt;$C$11,$C$11&gt;DATE(1999,9,30))),SUM(F70:F71),0)</f>
        <v>0</v>
      </c>
      <c r="G67" s="100" t="n">
        <f aca="false">IF((AND(DATE(2001,10,1)&gt;$C$11,$C$11&gt;DATE(2000,9,30))),SUM(G70:G71),0)</f>
        <v>0</v>
      </c>
      <c r="H67" s="57" t="n">
        <f aca="false">IF((AND(DATE(2002,10,1)&gt;$C$11,$C$11&gt;DATE(2001,9,30))),SUM(H70:H71),0)</f>
        <v>0</v>
      </c>
      <c r="I67" s="57" t="n">
        <f aca="false">IF((AND(DATE(2003,10,1)&gt;$C$11,$C$11&gt;DATE(2002,9,30))),SUM(I70:I71),0)</f>
        <v>0</v>
      </c>
      <c r="J67" s="57" t="n">
        <f aca="false">IF((AND(DATE(2004,10,1)&gt;$C$11,$C$11&gt;DATE(2003,9,30))),SUM(J70:J71),0)</f>
        <v>0</v>
      </c>
      <c r="K67" s="57" t="n">
        <f aca="false">IF((AND(DATE(2005,10,1)&gt;$C$11,$C$11&gt;DATE(2004,9,30))),SUM(K70:K71),0)</f>
        <v>0</v>
      </c>
      <c r="L67" s="101" t="n">
        <f aca="false">IF((AND(DATE(2006,10,1)&gt;$C$11,$C$11&gt;DATE(2005,9,30))),SUM(L70:L71),0)</f>
        <v>180100</v>
      </c>
      <c r="M67" s="101" t="n">
        <f aca="false">IF((AND(DATE(2007,10,1)&gt;$C$11,$C$11&gt;DATE(2006,9,30))),SUM(M70:M71),0)</f>
        <v>0</v>
      </c>
    </row>
    <row r="68" customFormat="false" ht="22.5" hidden="true" customHeight="true" outlineLevel="0" collapsed="false">
      <c r="A68" s="102" t="s">
        <v>7</v>
      </c>
      <c r="B68" s="103" t="n">
        <f aca="false">IF((MONTH($C$11)=10),$B$23,(IF((MONTH($C$11)=11),$B$24,(IF((MONTH($C$11)=12),$B$25,(IF((MONTH($C$11)=1),$B$26,(IF((MONTH($C$11)=2),$B$27,(IF((MONTH($C$11)=3),$B$28,0)))))))))))</f>
        <v>125000</v>
      </c>
      <c r="C68" s="103" t="n">
        <f aca="false">IF((MONTH($C$11)=10),$C$23,(IF((MONTH($C$11)=11),$C$24,(IF((MONTH($C$11)=12),$C$25,(IF((MONTH($C$11)=1),$C$26,(IF((MONTH($C$11)=2),$C$27,(IF((MONTH($C$11)=3),$C$28,0)))))))))))</f>
        <v>125000</v>
      </c>
      <c r="D68" s="103" t="n">
        <f aca="false">IF((MONTH($C$11)=10),$D$23,(IF((MONTH($C$11)=11),$D$24,(IF((MONTH($C$11)=12),$D$25,(IF((MONTH($C$11)=1),$D$26,(IF((MONTH($C$11)=2),$D$27,(IF((MONTH($C$11)=3),$D$28,0)))))))))))</f>
        <v>125000</v>
      </c>
      <c r="E68" s="103" t="n">
        <f aca="false">IF((MONTH($C$11)=10),$E$23,(IF((MONTH($C$11)=11),$E$24,(IF((MONTH($C$11)=12),$E$25,(IF((MONTH($C$11)=1),$E$26,(IF((MONTH($C$11)=2),$E$27,(IF((MONTH($C$11)=3),$E$28,0)))))))))))</f>
        <v>125000</v>
      </c>
      <c r="F68" s="103" t="n">
        <f aca="false">IF((MONTH($C$11)=10),$F$23,(IF((MONTH($C$11)=11),$F$24,(IF((MONTH($C$11)=12),$F$25,(IF((MONTH($C$11)=1),$F$26,(IF((MONTH($C$11)=2),$F$27,(IF((MONTH($C$11)=3),$F$28,0)))))))))))</f>
        <v>125900</v>
      </c>
      <c r="G68" s="103" t="n">
        <f aca="false">IF((MONTH($C$11)=10),$G$23,(IF((MONTH($C$11)=11),$G$24,(IF((MONTH($C$11)=12),$G$25,(IF((MONTH($C$11)=1),$G$26,(IF((MONTH($C$11)=2),$G$27,(IF((MONTH($C$11)=3),$G$28,0)))))))))))</f>
        <v>141300</v>
      </c>
      <c r="H68" s="59" t="n">
        <f aca="false">IF((MONTH($C$11)=10),$H$23,(IF((MONTH($C$11)=11),$H$24,(IF((MONTH($C$11)=12),$H$25,(IF((MONTH($C$11)=1),$H$26,(IF((MONTH($C$11)=2),$H$27,(IF((MONTH($C$11)=3),$H$28,0)))))))))))</f>
        <v>161200</v>
      </c>
      <c r="I68" s="59" t="n">
        <f aca="false">IF((MONTH($C$11)=10),$I$23,(IF((MONTH($C$11)=11),$I$24,(IF((MONTH($C$11)=12),$I$25,(IF((MONTH($C$11)=1),$I$26,(IF((MONTH($C$11)=2),$I$27,(IF((MONTH($C$11)=3),$I$28,0)))))))))))</f>
        <v>166700</v>
      </c>
      <c r="J68" s="59" t="n">
        <f aca="false">IF((MONTH($C$11)=10),$J$23,(IF((MONTH($C$11)=11),$J$24,(IF((MONTH($C$11)=12),$J$25,(IF((MONTH($C$11)=1),$J$26,(IF((MONTH($C$11)=2),$J$27,(IF((MONTH($C$11)=3),$J$28,0)))))))))))</f>
        <v>171900</v>
      </c>
      <c r="K68" s="59" t="n">
        <f aca="false">IF((MONTH($C$11)=10),$K$23,(IF((MONTH($C$11)=11),$K$24,(IF((MONTH($C$11)=12),$K$25,(IF((MONTH($C$11)=1),$K$26,(IF((MONTH($C$11)=2),$K$27,(IF((MONTH($C$11)=3),$K$28,0)))))))))))</f>
        <v>174500</v>
      </c>
      <c r="L68" s="59" t="n">
        <f aca="false">IF((MONTH($C$11)=10),$L$23,(IF((MONTH($C$11)=11),$L$24,(IF((MONTH($C$11)=12),$L$25,(IF((MONTH($C$11)=1),$L$26,(IF((MONTH($C$11)=2),$L$27,(IF((MONTH($C$11)=3),$L$28,0)))))))))))</f>
        <v>180100</v>
      </c>
      <c r="M68" s="59" t="n">
        <f aca="false">IF((MONTH($C$11)=10),$M$23,(IF((MONTH($C$11)=11),$M$24,(IF((MONTH($C$11)=12),$M$25,(IF((MONTH($C$11)=1),$M$26,(IF((MONTH($C$11)=2),$M$27,(IF((MONTH($C$11)=3),$M$28,0)))))))))))</f>
        <v>183500</v>
      </c>
    </row>
    <row r="69" customFormat="false" ht="22.5" hidden="true" customHeight="true" outlineLevel="0" collapsed="false">
      <c r="A69" s="102" t="s">
        <v>8</v>
      </c>
      <c r="B69" s="103" t="n">
        <f aca="false">IF((MONTH($C$11)=4),$B$29,(IF((MONTH($C$11)=5),$B$30,(IF((MONTH($C$11)=6),$B$31,(IF((MONTH($C$11)=7),$B$32,(IF((MONTH($C$11)=8),$B$33,(IF((MONTH($C$11)=9),$B$34,0)))))))))))</f>
        <v>0</v>
      </c>
      <c r="C69" s="103" t="n">
        <f aca="false">IF((MONTH($C$11)=4),$C$29,(IF((MONTH($C$11)=5),$C$30,(IF((MONTH($C$11)=6),$C$31,(IF((MONTH($C$11)=7),$C$32,(IF((MONTH($C$11)=8),$C$33,(IF((MONTH($C$11)=9),$C$34,0)))))))))))</f>
        <v>0</v>
      </c>
      <c r="D69" s="103" t="n">
        <f aca="false">IF((MONTH($C$11)=4),$D$29,(IF((MONTH($C$11)=5),$D$30,(IF((MONTH($C$11)=6),$D$31,(IF((MONTH($C$11)=7),$D$32,(IF((MONTH($C$11)=8),$D$33,(IF((MONTH($C$11)=9),$D$34,0)))))))))))</f>
        <v>0</v>
      </c>
      <c r="E69" s="103" t="n">
        <f aca="false">IF((MONTH($C$11)=4),$E$29,(IF((MONTH($C$11)=5),$E$30,(IF((MONTH($C$11)=6),$E$31,(IF((MONTH($C$11)=7),$E$32,(IF((MONTH($C$11)=8),$E$33,(IF((MONTH($C$11)=9),$E$34,0)))))))))))</f>
        <v>0</v>
      </c>
      <c r="F69" s="103" t="n">
        <f aca="false">IF((MONTH($C$11)=4),$F$29,(IF((MONTH($C$11)=5),$F$30,(IF((MONTH($C$11)=6),$F$31,(IF((MONTH($C$11)=7),$F$32,(IF((MONTH($C$11)=8),$F$33,(IF((MONTH($C$11)=9),$F$34,0)))))))))))</f>
        <v>0</v>
      </c>
      <c r="G69" s="103" t="n">
        <f aca="false">IF((MONTH($C$11)=4),$G$29,(IF((MONTH($C$11)=5),$G$30,(IF((MONTH($C$11)=6),$G$31,(IF((MONTH($C$11)=7),$G$32,(IF((MONTH($C$11)=8),$G$33,(IF((MONTH($C$11)=9),$G$34,0)))))))))))</f>
        <v>0</v>
      </c>
      <c r="H69" s="59" t="n">
        <f aca="false">IF((MONTH($C$11)=4),$H$29,(IF((MONTH($C$11)=5),$H$30,(IF((MONTH($C$11)=6),$H$31,(IF((MONTH($C$11)=7),$H$32,(IF((MONTH($C$11)=8),$H$33,(IF((MONTH($C$11)=9),$H$34,0)))))))))))</f>
        <v>0</v>
      </c>
      <c r="I69" s="59" t="n">
        <f aca="false">IF((MONTH($C$11)=4),$I$29,(IF((MONTH($C$11)=5),$I$30,(IF((MONTH($C$11)=6),$I$31,(IF((MONTH($C$11)=7),$I$32,(IF((MONTH($C$11)=8),$I$33,(IF((MONTH($C$11)=9),$I$34,0)))))))))))</f>
        <v>0</v>
      </c>
      <c r="J69" s="59" t="n">
        <f aca="false">IF((MONTH($C$11)=4),$J$29,(IF((MONTH($C$11)=5),$J$30,(IF((MONTH($C$11)=6),$J$31,(IF((MONTH($C$11)=7),$J$32,(IF((MONTH($C$11)=8),$J$33,(IF((MONTH($C$11)=9),$J$34,0)))))))))))</f>
        <v>0</v>
      </c>
      <c r="K69" s="59" t="n">
        <f aca="false">IF((MONTH($C$11)=4),$K$29,(IF((MONTH($C$11)=5),$K$30,(IF((MONTH($C$11)=6),$K$31,(IF((MONTH($C$11)=7),$K$32,(IF((MONTH($C$11)=8),$K$33,(IF((MONTH($C$11)=9),$K$34,0)))))))))))</f>
        <v>0</v>
      </c>
      <c r="L69" s="59" t="n">
        <f aca="false">IF((MONTH($C$11)=4),$L$29,(IF((MONTH($C$11)=5),$L$30,(IF((MONTH($C$11)=6),$L$31,(IF((MONTH($C$11)=7),$L$32,(IF((MONTH($C$11)=8),$L$33,(IF((MONTH($C$11)=9),$L$34,0)))))))))))</f>
        <v>0</v>
      </c>
      <c r="M69" s="59" t="n">
        <f aca="false">IF((MONTH($C$11)=4),$M$29,(IF((MONTH($C$11)=5),$M$30,(IF((MONTH($C$11)=6),$M$31,(IF((MONTH($C$11)=7),$M$32,(IF((MONTH($C$11)=8),$M$33,(IF((MONTH($C$11)=9),$M$34,0)))))))))))</f>
        <v>0</v>
      </c>
    </row>
    <row r="70" customFormat="false" ht="22.5" hidden="true" customHeight="true" outlineLevel="0" collapsed="false">
      <c r="A70" s="102" t="s">
        <v>36</v>
      </c>
      <c r="B70" s="103" t="n">
        <f aca="false">IF((MONTH($C$11)=10),$B$35,(IF((MONTH($C$11)=11),$B$36,(IF((MONTH($C$11)=12),$B$37,(IF((MONTH($C$11)=1),$B$38,(IF((MONTH($C$11)=2),$B$39,(IF((MONTH($C$11)=3),$B$40,0)))))))))))</f>
        <v>125000</v>
      </c>
      <c r="C70" s="103" t="n">
        <f aca="false">IF((MONTH($C$11)=10),$C$35,(IF((MONTH($C$11)=11),$C$36,(IF((MONTH($C$11)=12),$C$37,(IF((MONTH($C$11)=1),$C$38,(IF((MONTH($C$11)=2),$C$39,(IF((MONTH($C$11)=3),$C$40,0)))))))))))</f>
        <v>125000</v>
      </c>
      <c r="D70" s="103" t="n">
        <f aca="false">IF((MONTH($C$11)=10),$D$35,(IF((MONTH($C$11)=11),$D$36,(IF((MONTH($C$11)=12),$D$37,(IF((MONTH($C$11)=1),$D$38,(IF((MONTH($C$11)=2),$D$39,(IF((MONTH($C$11)=3),$D$40,0)))))))))))</f>
        <v>125000</v>
      </c>
      <c r="E70" s="103" t="n">
        <f aca="false">IF((MONTH($C$11)=10),$E$35,(IF((MONTH($C$11)=11),$E$36,(IF((MONTH($C$11)=12),$E$37,(IF((MONTH($C$11)=1),$E$38,(IF((MONTH($C$11)=2),$E$39,(IF((MONTH($C$11)=3),$E$40,0)))))))))))</f>
        <v>125000</v>
      </c>
      <c r="F70" s="103" t="n">
        <f aca="false">IF((MONTH($C$11)=10),$F$35,(IF((MONTH($C$11)=11),$F$36,(IF((MONTH($C$11)=12),$F$37,(IF((MONTH($C$11)=1),$F$38,(IF((MONTH($C$11)=2),$F$39,(IF((MONTH($C$11)=3),$F$40,0)))))))))))</f>
        <v>130200</v>
      </c>
      <c r="G70" s="103" t="n">
        <f aca="false">IF((MONTH($C$11)=10),$G$35,(IF((MONTH($C$11)=11),$G$36,(IF((MONTH($C$11)=12),$G$37,(IF((MONTH($C$11)=1),$G$38,(IF((MONTH($C$11)=2),$G$39,(IF((MONTH($C$11)=3),$G$40,0)))))))))))</f>
        <v>145100</v>
      </c>
      <c r="H70" s="59" t="n">
        <f aca="false">IF((MONTH($C$11)=10),$H$35,(IF((MONTH($C$11)=11),$H$36,(IF((MONTH($C$11)=12),$H$37,(IF((MONTH($C$11)=1),$H$38,(IF((MONTH($C$11)=2),$H$39,(IF((MONTH($C$11)=3),$H$40,0)))))))))))</f>
        <v>166700</v>
      </c>
      <c r="I70" s="59" t="n">
        <f aca="false">IF((MONTH($C$11)=10),$I$35,(IF((MONTH($C$11)=11),$I$36,(IF((MONTH($C$11)=12),$I$37,(IF((MONTH($C$11)=1),$I$38,(IF((MONTH($C$11)=2),$I$39,(IF((MONTH($C$11)=3),$I$40,0)))))))))))</f>
        <v>166700</v>
      </c>
      <c r="J70" s="59" t="n">
        <f aca="false">IF((MONTH($C$11)=10),$J$35,(IF((MONTH($C$11)=11),$J$36,(IF((MONTH($C$11)=12),$J$37,(IF((MONTH($C$11)=1),$J$38,(IF((MONTH($C$11)=2),$J$39,(IF((MONTH($C$11)=3),$J$40,0)))))))))))</f>
        <v>171900</v>
      </c>
      <c r="K70" s="59" t="n">
        <f aca="false">IF((MONTH($C$11)=10),$K$35,(IF((MONTH($C$11)=11),$K$36,(IF((MONTH($C$11)=12),$K$37,(IF((MONTH($C$11)=1),$K$38,(IF((MONTH($C$11)=2),$K$39,(IF((MONTH($C$11)=3),$K$40,0)))))))))))</f>
        <v>175700</v>
      </c>
      <c r="L70" s="59" t="n">
        <f aca="false">IF((MONTH($C$11)=10),$L$35,(IF((MONTH($C$11)=11),$L$36,(IF((MONTH($C$11)=12),$L$37,(IF((MONTH($C$11)=1),$L$38,(IF((MONTH($C$11)=2),$L$39,(IF((MONTH($C$11)=3),$L$40,0)))))))))))</f>
        <v>180100</v>
      </c>
      <c r="M70" s="59" t="n">
        <f aca="false">IF((MONTH($C$11)=10),$M$35,(IF((MONTH($C$11)=11),$M$36,(IF((MONTH($C$11)=12),$M$37,(IF((MONTH($C$11)=1),$M$38,(IF((MONTH($C$11)=2),$M$39,(IF((MONTH($C$11)=3),$M$40,0)))))))))))</f>
        <v>183500</v>
      </c>
    </row>
    <row r="71" customFormat="false" ht="22.5" hidden="true" customHeight="true" outlineLevel="0" collapsed="false">
      <c r="A71" s="102" t="s">
        <v>37</v>
      </c>
      <c r="B71" s="103" t="n">
        <f aca="false">IF((MONTH($C$11)=4),$B$41,(IF((MONTH($C$11)=5),$B$42,(IF((MONTH($C$11)=6),$B$43,(IF((MONTH($C$11)=7),$B$44,(IF((MONTH($C$11)=8),$B$45,(IF((MONTH($C$11)=9),$B$46,0)))))))))))</f>
        <v>0</v>
      </c>
      <c r="C71" s="103" t="n">
        <f aca="false">IF((MONTH($C$11)=4),$C$41,(IF((MONTH($C$11)=5),$C$42,(IF((MONTH($C$11)=6),$C$43,(IF((MONTH($C$11)=7),$C$44,(IF((MONTH($C$11)=8),$C$45,(IF((MONTH($C$11)=9),$C$46,0)))))))))))</f>
        <v>0</v>
      </c>
      <c r="D71" s="103" t="n">
        <f aca="false">IF((MONTH($C$11)=4),$D$41,(IF((MONTH($C$11)=5),$D$42,(IF((MONTH($C$11)=6),$D$43,(IF((MONTH($C$11)=7),$D$44,(IF((MONTH($C$11)=8),$D$45,(IF((MONTH($C$11)=9),$D$46,0)))))))))))</f>
        <v>0</v>
      </c>
      <c r="E71" s="103" t="n">
        <f aca="false">IF((MONTH($C$11)=4),$E$41,(IF((MONTH($C$11)=5),$E$42,(IF((MONTH($C$11)=6),$E$43,(IF((MONTH($C$11)=7),$E$44,(IF((MONTH($C$11)=8),$E$45,(IF((MONTH($C$11)=9),$E$46,0)))))))))))</f>
        <v>0</v>
      </c>
      <c r="F71" s="103" t="n">
        <f aca="false">IF((MONTH($C$11)=4),$F$41,(IF((MONTH($C$11)=5),$F$42,(IF((MONTH($C$11)=6),$F$43,(IF((MONTH($C$11)=7),$F$44,(IF((MONTH($C$11)=8),$F$45,(IF((MONTH($C$11)=9),$F$46,0)))))))))))</f>
        <v>0</v>
      </c>
      <c r="G71" s="103" t="n">
        <f aca="false">IF((MONTH($C$11)=4),$G$41,(IF((MONTH($C$11)=5),$G$42,(IF((MONTH($C$11)=6),$G$43,(IF((MONTH($C$11)=7),$G$44,(IF((MONTH($C$11)=8),$G$45,(IF((MONTH($C$11)=9),$G$46,0)))))))))))</f>
        <v>0</v>
      </c>
      <c r="H71" s="59" t="n">
        <f aca="false">IF((MONTH($C$11)=4),$H$41,(IF((MONTH($C$11)=5),$H$42,(IF((MONTH($C$11)=6),$H$43,(IF((MONTH($C$11)=7),$H$44,(IF((MONTH($C$11)=8),$H$45,(IF((MONTH($C$11)=9),$H$46,0)))))))))))</f>
        <v>0</v>
      </c>
      <c r="I71" s="59" t="n">
        <f aca="false">IF((MONTH($C$11)=4),$I$41,(IF((MONTH($C$11)=5),$I$42,(IF((MONTH($C$11)=6),$I$43,(IF((MONTH($C$11)=7),$I$44,(IF((MONTH($C$11)=8),$I$45,(IF((MONTH($C$11)=9),$I$46,0)))))))))))</f>
        <v>0</v>
      </c>
      <c r="J71" s="59" t="n">
        <f aca="false">IF((MONTH($C$11)=4),$J$41,(IF((MONTH($C$11)=5),$J$42,(IF((MONTH($C$11)=6),$J$43,(IF((MONTH($C$11)=7),$J$44,(IF((MONTH($C$11)=8),$J$45,(IF((MONTH($C$11)=9),$J$46,0)))))))))))</f>
        <v>0</v>
      </c>
      <c r="K71" s="59" t="n">
        <f aca="false">IF((MONTH($C$11)=4),$K$41,(IF((MONTH($C$11)=5),$K$42,(IF((MONTH($C$11)=6),$K$43,(IF((MONTH($C$11)=7),$K$44,(IF((MONTH($C$11)=8),$K$45,(IF((MONTH($C$11)=9),$K$46,0)))))))))))</f>
        <v>0</v>
      </c>
      <c r="L71" s="59" t="n">
        <f aca="false">IF((MONTH($C$11)=4),$L$41,(IF((MONTH($C$11)=5),$L$42,(IF((MONTH($C$11)=6),$L$43,(IF((MONTH($C$11)=7),$L$44,(IF((MONTH($C$11)=8),$L$45,(IF((MONTH($C$11)=9),$L$46,0)))))))))))</f>
        <v>0</v>
      </c>
      <c r="M71" s="59" t="n">
        <f aca="false">IF((MONTH($C$11)=4),$M$41,(IF((MONTH($C$11)=5),$M$42,(IF((MONTH($C$11)=6),$M$43,(IF((MONTH($C$11)=7),$M$44,(IF((MONTH($C$11)=8),$M$45,(IF((MONTH($C$11)=9),$M$46,0)))))))))))</f>
        <v>0</v>
      </c>
    </row>
    <row r="72" customFormat="false" ht="22.5" hidden="true" customHeight="true" outlineLevel="0" collapsed="false">
      <c r="A72" s="50"/>
      <c r="B72" s="50"/>
      <c r="C72" s="2"/>
      <c r="D72" s="50"/>
      <c r="E72" s="50"/>
      <c r="F72" s="50"/>
      <c r="G72" s="50"/>
      <c r="H72" s="52"/>
      <c r="I72" s="52"/>
      <c r="J72" s="52"/>
      <c r="K72" s="52"/>
      <c r="L72" s="105"/>
      <c r="M72" s="105"/>
    </row>
    <row r="73" customFormat="false" ht="22.5" hidden="true" customHeight="true" outlineLevel="0" collapsed="false">
      <c r="A73" s="91" t="s">
        <v>40</v>
      </c>
      <c r="B73" s="100" t="n">
        <f aca="false">IF((AND(DATE(1995,10,1)&gt;$B$5,$B$5&gt;DATE(1994,9,30))),SUM(B74:B75),0)</f>
        <v>0</v>
      </c>
      <c r="C73" s="100" t="n">
        <f aca="false">IF((AND(DATE(1996,10,1)&gt;$B$5,$B$5&gt;DATE(1995,9,30))),SUM(C74:C75),0)</f>
        <v>0</v>
      </c>
      <c r="D73" s="100" t="n">
        <f aca="false">IF((AND(DATE(1997,10,1)&gt;$B$5,$B$5&gt;DATE(1996,9,30))),SUM(D74:D75),0)</f>
        <v>0</v>
      </c>
      <c r="E73" s="100" t="n">
        <f aca="false">IF((AND(DATE(1998,10,1)&gt;$B$5,$B$5&gt;DATE(1997,9,30))),SUM(E74:E75),0)</f>
        <v>0</v>
      </c>
      <c r="F73" s="100" t="n">
        <f aca="false">IF((AND(DATE(1999,10,1)&gt;$B$5,$B$5&gt;DATE(1998,9,30))),SUM(F74:F75),0)</f>
        <v>0</v>
      </c>
      <c r="G73" s="100" t="n">
        <f aca="false">IF((AND(DATE(2000,10,1)&gt;$B$5,$B$5&gt;DATE(1999,9,30))),SUM(G74:G75),0)</f>
        <v>0</v>
      </c>
      <c r="H73" s="57" t="n">
        <f aca="false">IF((AND(DATE(2001,10,1)&gt;$B$5,$B$5&gt;DATE(2000,9,30))),SUM(H74:H75),0)</f>
        <v>0</v>
      </c>
      <c r="I73" s="57" t="n">
        <f aca="false">IF((AND(DATE(2002,10,1)&gt;$B$5,$B$5&gt;DATE(2001,9,30))),SUM(I74:I75),0)</f>
        <v>0</v>
      </c>
      <c r="J73" s="57" t="n">
        <f aca="false">IF((AND(DATE(2003,10,1)&gt;$B$5,$B$5&gt;DATE(2002,9,30))),SUM(J74:J75),0)</f>
        <v>0</v>
      </c>
      <c r="K73" s="57" t="n">
        <f aca="false">IF((AND(DATE(2004,10,1)&gt;$B$5,$B$5&gt;DATE(2003,9,30))),SUM(K74:K75),0)</f>
        <v>0</v>
      </c>
      <c r="L73" s="101" t="n">
        <f aca="false">IF((AND(DATE(2005,10,1)&gt;$B$5,$B$5&gt;DATE(2004,9,30))),SUM(L74:L75),0)</f>
        <v>0</v>
      </c>
      <c r="M73" s="101" t="n">
        <f aca="false">IF((AND(DATE(2006,10,1)&gt;$B$5,$B$5&gt;DATE(2005,9,30))),SUM(M74:M75),0)</f>
        <v>183500</v>
      </c>
    </row>
    <row r="74" customFormat="false" ht="22.5" hidden="true" customHeight="true" outlineLevel="0" collapsed="false">
      <c r="A74" s="91" t="s">
        <v>34</v>
      </c>
      <c r="B74" s="100" t="n">
        <f aca="false">IF((AND(DATE(1995,10,1)&gt;$C$12,$C$12&gt;DATE(1994,9,30))),SUM(B76:B77),0)</f>
        <v>0</v>
      </c>
      <c r="C74" s="100" t="n">
        <f aca="false">IF((AND(DATE(1996,10,1)&gt;$C$12,$C$12&gt;DATE(1995,9,30))),SUM(C76:C77),0)</f>
        <v>0</v>
      </c>
      <c r="D74" s="100" t="n">
        <f aca="false">IF((AND(DATE(1997,10,1)&gt;$C$12,$C$12&gt;DATE(1996,9,30))),SUM(D76:D77),0)</f>
        <v>0</v>
      </c>
      <c r="E74" s="100" t="n">
        <f aca="false">IF((AND(DATE(1998,10,1)&gt;$C$12,$C$12&gt;DATE(1997,9,30))),SUM(E76:E77),0)</f>
        <v>0</v>
      </c>
      <c r="F74" s="100" t="n">
        <f aca="false">IF((AND(DATE(1999,10,1)&gt;$C$12,$C$12&gt;DATE(1998,9,30))),SUM(F76:F77),0)</f>
        <v>0</v>
      </c>
      <c r="G74" s="100" t="n">
        <f aca="false">IF((AND(DATE(2000,10,1)&gt;$C$12,$C$12&gt;DATE(1999,9,30))),SUM(G76:G77),0)</f>
        <v>0</v>
      </c>
      <c r="H74" s="57" t="n">
        <f aca="false">IF((AND(DATE(2001,10,1)&gt;$C$12,$C$12&gt;DATE(2000,9,30))),SUM(H76:H77),0)</f>
        <v>0</v>
      </c>
      <c r="I74" s="57" t="n">
        <f aca="false">IF((AND(DATE(2002,10,1)&gt;$C$12,$C$12&gt;DATE(2001,9,30))),SUM(I76:I77),0)</f>
        <v>0</v>
      </c>
      <c r="J74" s="57" t="n">
        <f aca="false">IF((AND(DATE(2003,10,1)&gt;$C$12,$C$12&gt;DATE(2002,9,30))),SUM(J76:J77),0)</f>
        <v>0</v>
      </c>
      <c r="K74" s="57" t="n">
        <f aca="false">IF((AND(DATE(2004,10,1)&gt;$C$12,$C$12&gt;DATE(2003,9,30))),SUM(K76:K77),0)</f>
        <v>0</v>
      </c>
      <c r="L74" s="101" t="n">
        <f aca="false">IF((AND(DATE(2005,10,1)&gt;$C$12,$C$12&gt;DATE(2004,9,30))),SUM(L76:L77),0)</f>
        <v>0</v>
      </c>
      <c r="M74" s="101" t="n">
        <f aca="false">IF((AND(DATE(2006,10,1)&gt;$C$12,$C$12&gt;DATE(2005,9,30))),SUM(M76:M77),0)</f>
        <v>183500</v>
      </c>
    </row>
    <row r="75" customFormat="false" ht="22.5" hidden="true" customHeight="true" outlineLevel="0" collapsed="false">
      <c r="A75" s="91" t="s">
        <v>35</v>
      </c>
      <c r="B75" s="100" t="n">
        <f aca="false">IF((AND(DATE(1996,10,1)&gt;$C$12,$C$12&gt;DATE(1995,9,30))),SUM(B78:B79),0)</f>
        <v>0</v>
      </c>
      <c r="C75" s="100" t="n">
        <f aca="false">IF((AND(DATE(1997,10,1)&gt;$C$12,$C$12&gt;DATE(1996,9,30))),SUM(C78:C79),0)</f>
        <v>0</v>
      </c>
      <c r="D75" s="100" t="n">
        <f aca="false">IF((AND(DATE(1998,10,1)&gt;$C$12,$C$12&gt;DATE(1997,9,30))),SUM(D78:D79),0)</f>
        <v>0</v>
      </c>
      <c r="E75" s="100" t="n">
        <f aca="false">IF((AND(DATE(1999,10,1)&gt;$C$12,$C$12&gt;DATE(1998,9,30))),SUM(E78:E79),0)</f>
        <v>0</v>
      </c>
      <c r="F75" s="100" t="n">
        <f aca="false">IF((AND(DATE(2000,10,1)&gt;$C$12,$C$12&gt;DATE(1999,9,30))),SUM(F78:F79),0)</f>
        <v>0</v>
      </c>
      <c r="G75" s="100" t="n">
        <f aca="false">IF((AND(DATE(2001,10,1)&gt;$C$12,$C$12&gt;DATE(2000,9,30))),SUM(G78:G79),0)</f>
        <v>0</v>
      </c>
      <c r="H75" s="57" t="n">
        <f aca="false">IF((AND(DATE(2002,10,1)&gt;$C$12,$C$12&gt;DATE(2001,9,30))),SUM(H78:H79),0)</f>
        <v>0</v>
      </c>
      <c r="I75" s="57" t="n">
        <f aca="false">IF((AND(DATE(2003,10,1)&gt;$C$12,$C$12&gt;DATE(2002,9,30))),SUM(I78:I79),0)</f>
        <v>0</v>
      </c>
      <c r="J75" s="57" t="n">
        <f aca="false">IF((AND(DATE(2004,10,1)&gt;$C$12,$C$12&gt;DATE(2003,9,30))),SUM(J78:J79),0)</f>
        <v>0</v>
      </c>
      <c r="K75" s="57" t="n">
        <f aca="false">IF((AND(DATE(2005,10,1)&gt;$C$12,$C$12&gt;DATE(2004,9,30))),SUM(K78:K79),0)</f>
        <v>0</v>
      </c>
      <c r="L75" s="101" t="n">
        <f aca="false">IF((AND(DATE(2006,10,1)&gt;$C$12,$C$12&gt;DATE(2005,9,30))),SUM(L78:L79),0)</f>
        <v>180100</v>
      </c>
      <c r="M75" s="101" t="n">
        <f aca="false">IF((AND(DATE(2007,10,1)&gt;$C$12,$C$12&gt;DATE(2006,9,30))),SUM(M78:M79),0)</f>
        <v>0</v>
      </c>
    </row>
    <row r="76" customFormat="false" ht="22.5" hidden="true" customHeight="true" outlineLevel="0" collapsed="false">
      <c r="A76" s="102" t="s">
        <v>7</v>
      </c>
      <c r="B76" s="103" t="n">
        <f aca="false">IF((MONTH($C$12)=10),$B$23,(IF((MONTH($C$12)=11),$B$24,(IF((MONTH($C$12)=12),$B$25,(IF((MONTH($C$12)=1),$B$26,(IF((MONTH($C$12)=2),$B$27,(IF((MONTH($C$12)=3),$B$28,0)))))))))))</f>
        <v>125000</v>
      </c>
      <c r="C76" s="103" t="n">
        <f aca="false">IF((MONTH($C$12)=10),$C$23,(IF((MONTH($C$12)=11),$C$24,(IF((MONTH($C$12)=12),$C$25,(IF((MONTH($C$12)=1),$C$26,(IF((MONTH($C$12)=2),$C$27,(IF((MONTH($C$12)=3),$C$28,0)))))))))))</f>
        <v>125000</v>
      </c>
      <c r="D76" s="103" t="n">
        <f aca="false">IF((MONTH($C$12)=10),$D$23,(IF((MONTH($C$12)=11),$D$24,(IF((MONTH($C$12)=12),$D$25,(IF((MONTH($C$12)=1),$D$26,(IF((MONTH($C$12)=2),$D$27,(IF((MONTH($C$12)=3),$D$28,0)))))))))))</f>
        <v>125000</v>
      </c>
      <c r="E76" s="103" t="n">
        <f aca="false">IF((MONTH($C$12)=10),$E$23,(IF((MONTH($C$12)=11),$E$24,(IF((MONTH($C$12)=12),$E$25,(IF((MONTH($C$12)=1),$E$26,(IF((MONTH($C$12)=2),$E$27,(IF((MONTH($C$12)=3),$E$28,0)))))))))))</f>
        <v>125000</v>
      </c>
      <c r="F76" s="103" t="n">
        <f aca="false">IF((MONTH($C$12)=10),$F$23,(IF((MONTH($C$12)=11),$F$24,(IF((MONTH($C$12)=12),$F$25,(IF((MONTH($C$12)=1),$F$26,(IF((MONTH($C$12)=2),$F$27,(IF((MONTH($C$12)=3),$F$28,0)))))))))))</f>
        <v>125900</v>
      </c>
      <c r="G76" s="103" t="n">
        <f aca="false">IF((MONTH($C$12)=10),$G$23,(IF((MONTH($C$12)=11),$G$24,(IF((MONTH($C$12)=12),$G$25,(IF((MONTH($C$12)=1),$G$26,(IF((MONTH($C$12)=2),$G$27,(IF((MONTH($C$12)=3),$G$28,0)))))))))))</f>
        <v>141300</v>
      </c>
      <c r="H76" s="59" t="n">
        <f aca="false">IF((MONTH($C$12)=10),$H$23,(IF((MONTH($C$12)=11),$H$24,(IF((MONTH($C$12)=12),$H$25,(IF((MONTH($C$12)=1),$H$26,(IF((MONTH($C$12)=2),$H$27,(IF((MONTH($C$12)=3),$H$28,0)))))))))))</f>
        <v>161200</v>
      </c>
      <c r="I76" s="59" t="n">
        <f aca="false">IF((MONTH($C$12)=10),$I$23,(IF((MONTH($C$12)=11),$I$24,(IF((MONTH($C$12)=12),$I$25,(IF((MONTH($C$12)=1),$I$26,(IF((MONTH($C$12)=2),$I$27,(IF((MONTH($C$12)=3),$I$28,0)))))))))))</f>
        <v>166700</v>
      </c>
      <c r="J76" s="59" t="n">
        <f aca="false">IF((MONTH($C$12)=10),$J$23,(IF((MONTH($C$12)=11),$J$24,(IF((MONTH($C$12)=12),$J$25,(IF((MONTH($C$12)=1),$J$26,(IF((MONTH($C$12)=2),$J$27,(IF((MONTH($C$12)=3),$J$28,0)))))))))))</f>
        <v>171900</v>
      </c>
      <c r="K76" s="59" t="n">
        <f aca="false">IF((MONTH($C$12)=10),$K$23,(IF((MONTH($C$12)=11),$K$24,(IF((MONTH($C$12)=12),$K$25,(IF((MONTH($C$12)=1),$K$26,(IF((MONTH($C$12)=2),$K$27,(IF((MONTH($C$12)=3),$K$28,0)))))))))))</f>
        <v>174500</v>
      </c>
      <c r="L76" s="59" t="n">
        <f aca="false">IF((MONTH($C$12)=10),$L$23,(IF((MONTH($C$12)=11),$L$24,(IF((MONTH($C$12)=12),$L$25,(IF((MONTH($C$12)=1),$L$26,(IF((MONTH($C$12)=2),$L$27,(IF((MONTH($C$12)=3),$L$28,0)))))))))))</f>
        <v>180100</v>
      </c>
      <c r="M76" s="59" t="n">
        <f aca="false">IF((MONTH($C$12)=10),$M$23,(IF((MONTH($C$12)=11),$M$24,(IF((MONTH($C$12)=12),$M$25,(IF((MONTH($C$12)=1),$M$26,(IF((MONTH($C$12)=2),$M$27,(IF((MONTH($C$12)=3),$M$28,0)))))))))))</f>
        <v>183500</v>
      </c>
    </row>
    <row r="77" customFormat="false" ht="22.5" hidden="true" customHeight="true" outlineLevel="0" collapsed="false">
      <c r="A77" s="102" t="s">
        <v>8</v>
      </c>
      <c r="B77" s="103" t="n">
        <f aca="false">IF((MONTH($C$12)=4),$B$29,(IF((MONTH($C$12)=5),$B$30,(IF((MONTH($C$12)=6),$B$31,(IF((MONTH($C$12)=7),$B$32,(IF((MONTH($C$12)=8),$B$33,(IF((MONTH($C$12)=9),$B$34,0)))))))))))</f>
        <v>0</v>
      </c>
      <c r="C77" s="103" t="n">
        <f aca="false">IF((MONTH($C$12)=4),$C$29,(IF((MONTH($C$12)=5),$C$30,(IF((MONTH($C$12)=6),$C$31,(IF((MONTH($C$12)=7),$C$32,(IF((MONTH($C$12)=8),$C$33,(IF((MONTH($C$12)=9),$C$34,0)))))))))))</f>
        <v>0</v>
      </c>
      <c r="D77" s="103" t="n">
        <f aca="false">IF((MONTH($C$12)=4),$D$29,(IF((MONTH($C$12)=5),$D$30,(IF((MONTH($C$12)=6),$D$31,(IF((MONTH($C$12)=7),$D$32,(IF((MONTH($C$12)=8),$D$33,(IF((MONTH($C$12)=9),$D$34,0)))))))))))</f>
        <v>0</v>
      </c>
      <c r="E77" s="103" t="n">
        <f aca="false">IF((MONTH($C$12)=4),$E$29,(IF((MONTH($C$12)=5),$E$30,(IF((MONTH($C$12)=6),$E$31,(IF((MONTH($C$12)=7),$E$32,(IF((MONTH($C$12)=8),$E$33,(IF((MONTH($C$12)=9),$E$34,0)))))))))))</f>
        <v>0</v>
      </c>
      <c r="F77" s="103" t="n">
        <f aca="false">IF((MONTH($C$12)=4),$F$29,(IF((MONTH($C$12)=5),$F$30,(IF((MONTH($C$12)=6),$F$31,(IF((MONTH($C$12)=7),$F$32,(IF((MONTH($C$12)=8),$F$33,(IF((MONTH($C$12)=9),$F$34,0)))))))))))</f>
        <v>0</v>
      </c>
      <c r="G77" s="103" t="n">
        <f aca="false">IF((MONTH($C$12)=4),$G$29,(IF((MONTH($C$12)=5),$G$30,(IF((MONTH($C$12)=6),$G$31,(IF((MONTH($C$12)=7),$G$32,(IF((MONTH($C$12)=8),$G$33,(IF((MONTH($C$12)=9),$G$34,0)))))))))))</f>
        <v>0</v>
      </c>
      <c r="H77" s="59" t="n">
        <f aca="false">IF((MONTH($C$12)=4),$H$29,(IF((MONTH($C$12)=5),$H$30,(IF((MONTH($C$12)=6),$H$31,(IF((MONTH($C$12)=7),$H$32,(IF((MONTH($C$12)=8),$H$33,(IF((MONTH($C$12)=9),$H$34,0)))))))))))</f>
        <v>0</v>
      </c>
      <c r="I77" s="59" t="n">
        <f aca="false">IF((MONTH($C$12)=4),$I$29,(IF((MONTH($C$12)=5),$I$30,(IF((MONTH($C$12)=6),$I$31,(IF((MONTH($C$12)=7),$I$32,(IF((MONTH($C$12)=8),$I$33,(IF((MONTH($C$12)=9),$I$34,0)))))))))))</f>
        <v>0</v>
      </c>
      <c r="J77" s="59" t="n">
        <f aca="false">IF((MONTH($C$12)=4),$J$29,(IF((MONTH($C$12)=5),$J$30,(IF((MONTH($C$12)=6),$J$31,(IF((MONTH($C$12)=7),$J$32,(IF((MONTH($C$12)=8),$J$33,(IF((MONTH($C$12)=9),$J$34,0)))))))))))</f>
        <v>0</v>
      </c>
      <c r="K77" s="59" t="n">
        <f aca="false">IF((MONTH($C$12)=4),$K$29,(IF((MONTH($C$12)=5),$K$30,(IF((MONTH($C$12)=6),$K$31,(IF((MONTH($C$12)=7),$K$32,(IF((MONTH($C$12)=8),$K$33,(IF((MONTH($C$12)=9),$K$34,0)))))))))))</f>
        <v>0</v>
      </c>
      <c r="L77" s="59" t="n">
        <f aca="false">IF((MONTH($C$12)=4),$L$29,(IF((MONTH($C$12)=5),$L$30,(IF((MONTH($C$12)=6),$L$31,(IF((MONTH($C$12)=7),$L$32,(IF((MONTH($C$12)=8),$L$33,(IF((MONTH($C$12)=9),$L$34,0)))))))))))</f>
        <v>0</v>
      </c>
      <c r="M77" s="59" t="n">
        <f aca="false">IF((MONTH($C$12)=4),$M$29,(IF((MONTH($C$12)=5),$M$30,(IF((MONTH($C$12)=6),$M$31,(IF((MONTH($C$12)=7),$M$32,(IF((MONTH($C$12)=8),$M$33,(IF((MONTH($C$12)=9),$M$34,0)))))))))))</f>
        <v>0</v>
      </c>
    </row>
    <row r="78" customFormat="false" ht="22.5" hidden="true" customHeight="true" outlineLevel="0" collapsed="false">
      <c r="A78" s="102" t="s">
        <v>36</v>
      </c>
      <c r="B78" s="103" t="n">
        <f aca="false">IF((MONTH($C$12)=10),$B$35,(IF((MONTH($C$12)=11),$B$36,(IF((MONTH($C$12)=12),$B$37,(IF((MONTH($C$12)=1),$B$38,(IF((MONTH($C$12)=2),$B$39,(IF((MONTH($C$12)=3),$B$40,0)))))))))))</f>
        <v>125000</v>
      </c>
      <c r="C78" s="103" t="n">
        <f aca="false">IF((MONTH($C$12)=10),$C$35,(IF((MONTH($C$12)=11),$C$36,(IF((MONTH($C$12)=12),$C$37,(IF((MONTH($C$12)=1),$C$38,(IF((MONTH($C$12)=2),$C$39,(IF((MONTH($C$12)=3),$C$40,0)))))))))))</f>
        <v>125000</v>
      </c>
      <c r="D78" s="103" t="n">
        <f aca="false">IF((MONTH($C$12)=10),$D$35,(IF((MONTH($C$12)=11),$D$36,(IF((MONTH($C$12)=12),$D$37,(IF((MONTH($C$12)=1),$D$38,(IF((MONTH($C$12)=2),$D$39,(IF((MONTH($C$12)=3),$D$40,0)))))))))))</f>
        <v>125000</v>
      </c>
      <c r="E78" s="103" t="n">
        <f aca="false">IF((MONTH($C$12)=10),$E$35,(IF((MONTH($C$12)=11),$E$36,(IF((MONTH($C$12)=12),$E$37,(IF((MONTH($C$12)=1),$E$38,(IF((MONTH($C$12)=2),$E$39,(IF((MONTH($C$12)=3),$E$40,0)))))))))))</f>
        <v>125000</v>
      </c>
      <c r="F78" s="103" t="n">
        <f aca="false">IF((MONTH($C$12)=10),$F$35,(IF((MONTH($C$12)=11),$F$36,(IF((MONTH($C$12)=12),$F$37,(IF((MONTH($C$12)=1),$F$38,(IF((MONTH($C$12)=2),$F$39,(IF((MONTH($C$12)=3),$F$40,0)))))))))))</f>
        <v>130200</v>
      </c>
      <c r="G78" s="103" t="n">
        <f aca="false">IF((MONTH($C$12)=10),$G$35,(IF((MONTH($C$12)=11),$G$36,(IF((MONTH($C$12)=12),$G$37,(IF((MONTH($C$12)=1),$G$38,(IF((MONTH($C$12)=2),$G$39,(IF((MONTH($C$12)=3),$G$40,0)))))))))))</f>
        <v>145100</v>
      </c>
      <c r="H78" s="59" t="n">
        <f aca="false">IF((MONTH($C$12)=10),$H$35,(IF((MONTH($C$12)=11),$H$36,(IF((MONTH($C$12)=12),$H$37,(IF((MONTH($C$12)=1),$H$38,(IF((MONTH($C$12)=2),$H$39,(IF((MONTH($C$12)=3),$H$40,0)))))))))))</f>
        <v>166700</v>
      </c>
      <c r="I78" s="59" t="n">
        <f aca="false">IF((MONTH($C$12)=10),$I$35,(IF((MONTH($C$12)=11),$I$36,(IF((MONTH($C$12)=12),$I$37,(IF((MONTH($C$12)=1),$I$38,(IF((MONTH($C$12)=2),$I$39,(IF((MONTH($C$12)=3),$I$40,0)))))))))))</f>
        <v>166700</v>
      </c>
      <c r="J78" s="59" t="n">
        <f aca="false">IF((MONTH($C$12)=10),$J$35,(IF((MONTH($C$12)=11),$J$36,(IF((MONTH($C$12)=12),$J$37,(IF((MONTH($C$12)=1),$J$38,(IF((MONTH($C$12)=2),$J$39,(IF((MONTH($C$12)=3),$J$40,0)))))))))))</f>
        <v>171900</v>
      </c>
      <c r="K78" s="59" t="n">
        <f aca="false">IF((MONTH($C$12)=10),$K$35,(IF((MONTH($C$12)=11),$K$36,(IF((MONTH($C$12)=12),$K$37,(IF((MONTH($C$12)=1),$K$38,(IF((MONTH($C$12)=2),$K$39,(IF((MONTH($C$12)=3),$K$40,0)))))))))))</f>
        <v>175700</v>
      </c>
      <c r="L78" s="59" t="n">
        <f aca="false">IF((MONTH($C$12)=10),$L$35,(IF((MONTH($C$12)=11),$L$36,(IF((MONTH($C$12)=12),$L$37,(IF((MONTH($C$12)=1),$L$38,(IF((MONTH($C$12)=2),$L$39,(IF((MONTH($C$12)=3),$L$40,0)))))))))))</f>
        <v>180100</v>
      </c>
      <c r="M78" s="59" t="n">
        <f aca="false">IF((MONTH($C$12)=10),$M$35,(IF((MONTH($C$12)=11),$M$36,(IF((MONTH($C$12)=12),$M$37,(IF((MONTH($C$12)=1),$M$38,(IF((MONTH($C$12)=2),$M$39,(IF((MONTH($C$12)=3),$M$40,0)))))))))))</f>
        <v>183500</v>
      </c>
    </row>
    <row r="79" customFormat="false" ht="22.5" hidden="true" customHeight="true" outlineLevel="0" collapsed="false">
      <c r="A79" s="102" t="s">
        <v>37</v>
      </c>
      <c r="B79" s="103" t="n">
        <f aca="false">IF((MONTH($C$12)=4),$B$41,(IF((MONTH($C$12)=5),$B$42,(IF((MONTH($C$12)=6),$B$43,(IF((MONTH($C$12)=7),$B$44,(IF((MONTH($C$12)=8),$B$45,(IF((MONTH($C$12)=9),$B$46,0)))))))))))</f>
        <v>0</v>
      </c>
      <c r="C79" s="103" t="n">
        <f aca="false">IF((MONTH($C$12)=4),$C$41,(IF((MONTH($C$12)=5),$C$42,(IF((MONTH($C$12)=6),$C$43,(IF((MONTH($C$12)=7),$C$44,(IF((MONTH($C$12)=8),$C$45,(IF((MONTH($C$12)=9),$C$46,0)))))))))))</f>
        <v>0</v>
      </c>
      <c r="D79" s="103" t="n">
        <f aca="false">IF((MONTH($C$12)=4),$D$41,(IF((MONTH($C$12)=5),$D$42,(IF((MONTH($C$12)=6),$D$43,(IF((MONTH($C$12)=7),$D$44,(IF((MONTH($C$12)=8),$D$45,(IF((MONTH($C$12)=9),$D$46,0)))))))))))</f>
        <v>0</v>
      </c>
      <c r="E79" s="103" t="n">
        <f aca="false">IF((MONTH($C$12)=4),$E$41,(IF((MONTH($C$12)=5),$E$42,(IF((MONTH($C$12)=6),$E$43,(IF((MONTH($C$12)=7),$E$44,(IF((MONTH($C$12)=8),$E$45,(IF((MONTH($C$12)=9),$E$46,0)))))))))))</f>
        <v>0</v>
      </c>
      <c r="F79" s="103" t="n">
        <f aca="false">IF((MONTH($C$12)=4),$F$41,(IF((MONTH($C$12)=5),$F$42,(IF((MONTH($C$12)=6),$F$43,(IF((MONTH($C$12)=7),$F$44,(IF((MONTH($C$12)=8),$F$45,(IF((MONTH($C$12)=9),$F$46,0)))))))))))</f>
        <v>0</v>
      </c>
      <c r="G79" s="103" t="n">
        <f aca="false">IF((MONTH($C$12)=4),$G$41,(IF((MONTH($C$12)=5),$G$42,(IF((MONTH($C$12)=6),$G$43,(IF((MONTH($C$12)=7),$G$44,(IF((MONTH($C$12)=8),$G$45,(IF((MONTH($C$12)=9),$G$46,0)))))))))))</f>
        <v>0</v>
      </c>
      <c r="H79" s="59" t="n">
        <f aca="false">IF((MONTH($C$12)=4),$H$41,(IF((MONTH($C$12)=5),$H$42,(IF((MONTH($C$12)=6),$H$43,(IF((MONTH($C$12)=7),$H$44,(IF((MONTH($C$12)=8),$H$45,(IF((MONTH($C$12)=9),$H$46,0)))))))))))</f>
        <v>0</v>
      </c>
      <c r="I79" s="59" t="n">
        <f aca="false">IF((MONTH($C$12)=4),$I$41,(IF((MONTH($C$12)=5),$I$42,(IF((MONTH($C$12)=6),$I$43,(IF((MONTH($C$12)=7),$I$44,(IF((MONTH($C$12)=8),$I$45,(IF((MONTH($C$12)=9),$I$46,0)))))))))))</f>
        <v>0</v>
      </c>
      <c r="J79" s="59" t="n">
        <f aca="false">IF((MONTH($C$12)=4),$J$41,(IF((MONTH($C$12)=5),$J$42,(IF((MONTH($C$12)=6),$J$43,(IF((MONTH($C$12)=7),$J$44,(IF((MONTH($C$12)=8),$J$45,(IF((MONTH($C$12)=9),$J$46,0)))))))))))</f>
        <v>0</v>
      </c>
      <c r="K79" s="59" t="n">
        <f aca="false">IF((MONTH($C$12)=4),$K$41,(IF((MONTH($C$12)=5),$K$42,(IF((MONTH($C$12)=6),$K$43,(IF((MONTH($C$12)=7),$K$44,(IF((MONTH($C$12)=8),$K$45,(IF((MONTH($C$12)=9),$K$46,0)))))))))))</f>
        <v>0</v>
      </c>
      <c r="L79" s="59" t="n">
        <f aca="false">IF((MONTH($C$12)=4),$L$41,(IF((MONTH($C$12)=5),$L$42,(IF((MONTH($C$12)=6),$L$43,(IF((MONTH($C$12)=7),$L$44,(IF((MONTH($C$12)=8),$L$45,(IF((MONTH($C$12)=9),$L$46,0)))))))))))</f>
        <v>0</v>
      </c>
      <c r="M79" s="59" t="n">
        <f aca="false">IF((MONTH($C$12)=4),$M$41,(IF((MONTH($C$12)=5),$M$42,(IF((MONTH($C$12)=6),$M$43,(IF((MONTH($C$12)=7),$M$44,(IF((MONTH($C$12)=8),$M$45,(IF((MONTH($C$12)=9),$M$46,0)))))))))))</f>
        <v>0</v>
      </c>
    </row>
    <row r="80" customFormat="false" ht="22.5" hidden="true" customHeight="true" outlineLevel="0" collapsed="false">
      <c r="A80" s="102"/>
      <c r="B80" s="106"/>
      <c r="C80" s="2"/>
      <c r="D80" s="50"/>
      <c r="E80" s="50"/>
      <c r="F80" s="50"/>
      <c r="G80" s="50"/>
      <c r="H80" s="52"/>
      <c r="I80" s="52"/>
      <c r="J80" s="52"/>
      <c r="K80" s="52"/>
      <c r="L80" s="105"/>
      <c r="M80" s="105"/>
    </row>
    <row r="81" customFormat="false" ht="22.5" hidden="true" customHeight="true" outlineLevel="0" collapsed="false">
      <c r="A81" s="91" t="s">
        <v>41</v>
      </c>
      <c r="B81" s="100" t="n">
        <f aca="false">IF((AND(DATE(1995,10,1)&gt;$B$5,$B$5&gt;DATE(1994,9,30))),SUM(B82:B83),0)</f>
        <v>0</v>
      </c>
      <c r="C81" s="100" t="n">
        <f aca="false">IF((AND(DATE(1996,10,1)&gt;$B$5,$B$5&gt;DATE(1995,9,30))),SUM(C82:C83),0)</f>
        <v>0</v>
      </c>
      <c r="D81" s="100" t="n">
        <f aca="false">IF((AND(DATE(1997,10,1)&gt;$B$5,$B$5&gt;DATE(1996,9,30))),SUM(D82:D83),0)</f>
        <v>0</v>
      </c>
      <c r="E81" s="100" t="n">
        <f aca="false">IF((AND(DATE(1998,10,1)&gt;$B$5,$B$5&gt;DATE(1997,9,30))),SUM(E82:E83),0)</f>
        <v>0</v>
      </c>
      <c r="F81" s="100" t="n">
        <f aca="false">IF((AND(DATE(1999,10,1)&gt;$B$5,$B$5&gt;DATE(1998,9,30))),SUM(F82:F83),0)</f>
        <v>0</v>
      </c>
      <c r="G81" s="100" t="n">
        <f aca="false">IF((AND(DATE(2000,10,1)&gt;$B$5,$B$5&gt;DATE(1999,9,30))),SUM(G82:G83),0)</f>
        <v>0</v>
      </c>
      <c r="H81" s="57" t="n">
        <f aca="false">IF((AND(DATE(2001,10,1)&gt;$B$5,$B$5&gt;DATE(2000,9,30))),SUM(H82:H83),0)</f>
        <v>0</v>
      </c>
      <c r="I81" s="57" t="n">
        <f aca="false">IF((AND(DATE(2002,10,1)&gt;$B$5,$B$5&gt;DATE(2001,9,30))),SUM(I82:I83),0)</f>
        <v>0</v>
      </c>
      <c r="J81" s="57" t="n">
        <f aca="false">IF((AND(DATE(2003,10,1)&gt;$B$5,$B$5&gt;DATE(2002,9,30))),SUM(J82:J83),0)</f>
        <v>0</v>
      </c>
      <c r="K81" s="57" t="n">
        <f aca="false">IF((AND(DATE(2004,10,1)&gt;$B$5,$B$5&gt;DATE(2003,9,30))),SUM(K82:K83),0)</f>
        <v>0</v>
      </c>
      <c r="L81" s="101" t="n">
        <f aca="false">IF((AND(DATE(2005,10,1)&gt;$B$5,$B$5&gt;DATE(2004,9,30))),SUM(L82:L83),0)</f>
        <v>0</v>
      </c>
      <c r="M81" s="101" t="n">
        <f aca="false">IF((AND(DATE(2006,10,1)&gt;$B$5,$B$5&gt;DATE(2005,9,30))),SUM(M82:M83),0)</f>
        <v>183500</v>
      </c>
    </row>
    <row r="82" customFormat="false" ht="22.5" hidden="true" customHeight="true" outlineLevel="0" collapsed="false">
      <c r="A82" s="91" t="s">
        <v>34</v>
      </c>
      <c r="B82" s="100" t="n">
        <f aca="false">IF((AND(DATE(1995,10,1)&gt;$C$13,$C$13&gt;DATE(1994,9,30))),SUM(B84:B85),0)</f>
        <v>0</v>
      </c>
      <c r="C82" s="100" t="n">
        <f aca="false">IF((AND(DATE(1996,10,1)&gt;$C$13,$C$13&gt;DATE(1995,9,30))),SUM(C84:C85),0)</f>
        <v>0</v>
      </c>
      <c r="D82" s="100" t="n">
        <f aca="false">IF((AND(DATE(1997,10,1)&gt;$C$13,$C$13&gt;DATE(1996,9,30))),SUM(D84:D85),0)</f>
        <v>0</v>
      </c>
      <c r="E82" s="100" t="n">
        <f aca="false">IF((AND(DATE(1998,10,1)&gt;$C$13,$C$13&gt;DATE(1997,9,30))),SUM(E84:E85),0)</f>
        <v>0</v>
      </c>
      <c r="F82" s="100" t="n">
        <f aca="false">IF((AND(DATE(1999,10,1)&gt;$C$13,$C$13&gt;DATE(1998,9,30))),SUM(F84:F85),0)</f>
        <v>0</v>
      </c>
      <c r="G82" s="100" t="n">
        <f aca="false">IF((AND(DATE(2000,10,1)&gt;$C$13,$C$13&gt;DATE(1999,9,30))),SUM(G84:G85),0)</f>
        <v>0</v>
      </c>
      <c r="H82" s="57" t="n">
        <f aca="false">IF((AND(DATE(2001,10,1)&gt;$C$13,$C$13&gt;DATE(2000,9,30))),SUM(H84:H85),0)</f>
        <v>0</v>
      </c>
      <c r="I82" s="57" t="n">
        <f aca="false">IF((AND(DATE(2002,10,1)&gt;$C$13,$C$13&gt;DATE(2001,9,30))),SUM(I84:I85),0)</f>
        <v>0</v>
      </c>
      <c r="J82" s="57" t="n">
        <f aca="false">IF((AND(DATE(2003,10,1)&gt;$C$13,$C$13&gt;DATE(2002,9,30))),SUM(J84:J85),0)</f>
        <v>0</v>
      </c>
      <c r="K82" s="57" t="n">
        <f aca="false">IF((AND(DATE(2004,10,1)&gt;$C$13,$C$13&gt;DATE(2003,9,30))),SUM(K84:K85),0)</f>
        <v>0</v>
      </c>
      <c r="L82" s="101" t="n">
        <f aca="false">IF((AND(DATE(2005,10,1)&gt;$C$13,$C$13&gt;DATE(2004,9,30))),SUM(L84:L85),0)</f>
        <v>0</v>
      </c>
      <c r="M82" s="101" t="n">
        <f aca="false">IF((AND(DATE(2006,10,1)&gt;$C$13,$C$13&gt;DATE(2005,9,30))),SUM(M84:M85),0)</f>
        <v>183500</v>
      </c>
    </row>
    <row r="83" customFormat="false" ht="22.5" hidden="true" customHeight="true" outlineLevel="0" collapsed="false">
      <c r="A83" s="91" t="s">
        <v>35</v>
      </c>
      <c r="B83" s="100" t="n">
        <f aca="false">IF((AND(DATE(1996,10,1)&gt;$C$13,$C$13&gt;DATE(1995,9,30))),SUM(B86:B87),0)</f>
        <v>0</v>
      </c>
      <c r="C83" s="100" t="n">
        <f aca="false">IF((AND(DATE(1997,10,1)&gt;$C$13,$C$13&gt;DATE(1996,9,30))),SUM(C86:C87),0)</f>
        <v>0</v>
      </c>
      <c r="D83" s="100" t="n">
        <f aca="false">IF((AND(DATE(1998,10,1)&gt;$C$13,$C$13&gt;DATE(1997,9,30))),SUM(D86:D87),0)</f>
        <v>0</v>
      </c>
      <c r="E83" s="100" t="n">
        <f aca="false">IF((AND(DATE(1999,10,1)&gt;$C$13,$C$13&gt;DATE(1998,9,30))),SUM(E86:E87),0)</f>
        <v>0</v>
      </c>
      <c r="F83" s="100" t="n">
        <f aca="false">IF((AND(DATE(2000,10,1)&gt;$C$13,$C$13&gt;DATE(1999,9,30))),SUM(F86:F87),0)</f>
        <v>0</v>
      </c>
      <c r="G83" s="100" t="n">
        <f aca="false">IF((AND(DATE(2001,10,1)&gt;$C$13,$C$13&gt;DATE(2000,9,30))),SUM(G86:G87),0)</f>
        <v>0</v>
      </c>
      <c r="H83" s="57" t="n">
        <f aca="false">IF((AND(DATE(2002,10,1)&gt;$C$13,$C$13&gt;DATE(2001,9,30))),SUM(H86:H87),0)</f>
        <v>0</v>
      </c>
      <c r="I83" s="57" t="n">
        <f aca="false">IF((AND(DATE(2003,10,1)&gt;$C$13,$C$13&gt;DATE(2002,9,30))),SUM(I86:I87),0)</f>
        <v>0</v>
      </c>
      <c r="J83" s="57" t="n">
        <f aca="false">IF((AND(DATE(2004,10,1)&gt;$C$13,$C$13&gt;DATE(2003,9,30))),SUM(J86:J87),0)</f>
        <v>0</v>
      </c>
      <c r="K83" s="57" t="n">
        <f aca="false">IF((AND(DATE(2005,10,1)&gt;$C$13,$C$13&gt;DATE(2004,9,30))),SUM(K86:K87),0)</f>
        <v>0</v>
      </c>
      <c r="L83" s="101" t="n">
        <f aca="false">IF((AND(DATE(2006,10,1)&gt;$C$13,$C$13&gt;DATE(2005,9,30))),SUM(L86:L87),0)</f>
        <v>180100</v>
      </c>
      <c r="M83" s="101" t="n">
        <f aca="false">IF((AND(DATE(2007,10,1)&gt;$C$13,$C$13&gt;DATE(2006,9,30))),SUM(M86:M87),0)</f>
        <v>0</v>
      </c>
    </row>
    <row r="84" customFormat="false" ht="22.5" hidden="true" customHeight="true" outlineLevel="0" collapsed="false">
      <c r="A84" s="102" t="s">
        <v>7</v>
      </c>
      <c r="B84" s="103" t="n">
        <f aca="false">IF((MONTH($C$13)=10),$B$23,(IF((MONTH($C$13)=11),$B$24,(IF((MONTH($C$13)=12),$B$25,(IF((MONTH($C$13)=1),$B$26,(IF((MONTH($C$13)=2),$B$27,(IF((MONTH($C$13)=3),$B$28,0)))))))))))</f>
        <v>125000</v>
      </c>
      <c r="C84" s="103" t="n">
        <f aca="false">IF((MONTH($C$13)=10),$C$23,(IF((MONTH($C$13)=11),$C$24,(IF((MONTH($C$13)=12),$C$25,(IF((MONTH($C$13)=1),$C$26,(IF((MONTH($C$13)=2),$C$27,(IF((MONTH($C$13)=3),$C$28,0)))))))))))</f>
        <v>125000</v>
      </c>
      <c r="D84" s="103" t="n">
        <f aca="false">IF((MONTH($C$13)=10),$D$23,(IF((MONTH($C$13)=11),$D$24,(IF((MONTH($C$13)=12),$D$25,(IF((MONTH($C$13)=1),$D$26,(IF((MONTH($C$13)=2),$D$27,(IF((MONTH($C$13)=3),$D$28,0)))))))))))</f>
        <v>125000</v>
      </c>
      <c r="E84" s="103" t="n">
        <f aca="false">IF((MONTH($C$13)=10),$E$23,(IF((MONTH($C$13)=11),$E$24,(IF((MONTH($C$13)=12),$E$25,(IF((MONTH($C$13)=1),$E$26,(IF((MONTH($C$13)=2),$E$27,(IF((MONTH($C$13)=3),$E$28,0)))))))))))</f>
        <v>125000</v>
      </c>
      <c r="F84" s="103" t="n">
        <f aca="false">IF((MONTH($C$13)=10),$F$23,(IF((MONTH($C$13)=11),$F$24,(IF((MONTH($C$13)=12),$F$25,(IF((MONTH($C$13)=1),$F$26,(IF((MONTH($C$13)=2),$F$27,(IF((MONTH($C$13)=3),$F$28,0)))))))))))</f>
        <v>125900</v>
      </c>
      <c r="G84" s="103" t="n">
        <f aca="false">IF((MONTH($C$13)=10),$G$23,(IF((MONTH($C$13)=11),$G$24,(IF((MONTH($C$13)=12),$G$25,(IF((MONTH($C$13)=1),$G$26,(IF((MONTH($C$13)=2),$G$27,(IF((MONTH($C$13)=3),$G$28,0)))))))))))</f>
        <v>141300</v>
      </c>
      <c r="H84" s="59" t="n">
        <f aca="false">IF((MONTH($C$13)=10),$H$23,(IF((MONTH($C$13)=11),$H$24,(IF((MONTH($C$13)=12),$H$25,(IF((MONTH($C$13)=1),$H$26,(IF((MONTH($C$13)=2),$H$27,(IF((MONTH($C$13)=3),$H$28,0)))))))))))</f>
        <v>161200</v>
      </c>
      <c r="I84" s="59" t="n">
        <f aca="false">IF((MONTH($C$13)=10),$I$23,(IF((MONTH($C$13)=11),$I$24,(IF((MONTH($C$13)=12),$I$25,(IF((MONTH($C$13)=1),$I$26,(IF((MONTH($C$13)=2),$I$27,(IF((MONTH($C$13)=3),$I$28,0)))))))))))</f>
        <v>166700</v>
      </c>
      <c r="J84" s="59" t="n">
        <f aca="false">IF((MONTH($C$13)=10),$J$23,(IF((MONTH($C$13)=11),$J$24,(IF((MONTH($C$13)=12),$J$25,(IF((MONTH($C$13)=1),$J$26,(IF((MONTH($C$13)=2),$J$27,(IF((MONTH($C$13)=3),$J$28,0)))))))))))</f>
        <v>171900</v>
      </c>
      <c r="K84" s="59" t="n">
        <f aca="false">IF((MONTH($C$13)=10),$K$23,(IF((MONTH($C$13)=11),$K$24,(IF((MONTH($C$13)=12),$K$25,(IF((MONTH($C$13)=1),$K$26,(IF((MONTH($C$13)=2),$K$27,(IF((MONTH($C$13)=3),$K$28,0)))))))))))</f>
        <v>175700</v>
      </c>
      <c r="L84" s="59" t="n">
        <f aca="false">IF((MONTH($C$13)=10),$L$23,(IF((MONTH($C$13)=11),$L$24,(IF((MONTH($C$13)=12),$L$25,(IF((MONTH($C$13)=1),$L$26,(IF((MONTH($C$13)=2),$L$27,(IF((MONTH($C$13)=3),$L$28,0)))))))))))</f>
        <v>180100</v>
      </c>
      <c r="M84" s="59" t="n">
        <f aca="false">IF((MONTH($C$13)=10),$M$23,(IF((MONTH($C$13)=11),$M$24,(IF((MONTH($C$13)=12),$M$25,(IF((MONTH($C$13)=1),$M$26,(IF((MONTH($C$13)=2),$M$27,(IF((MONTH($C$13)=3),$M$28,0)))))))))))</f>
        <v>183500</v>
      </c>
    </row>
    <row r="85" customFormat="false" ht="22.5" hidden="true" customHeight="true" outlineLevel="0" collapsed="false">
      <c r="A85" s="102" t="s">
        <v>8</v>
      </c>
      <c r="B85" s="103" t="n">
        <f aca="false">IF((MONTH($C$13)=4),$B$29,(IF((MONTH($C$13)=5),$B$30,(IF((MONTH($C$13)=6),$B$31,(IF((MONTH($C$13)=7),$B$32,(IF((MONTH($C$13)=8),$B$33,(IF((MONTH($C$13)=9),$B$34,0)))))))))))</f>
        <v>0</v>
      </c>
      <c r="C85" s="103" t="n">
        <f aca="false">IF((MONTH($C$13)=4),$C$29,(IF((MONTH($C$13)=5),$C$30,(IF((MONTH($C$13)=6),$C$31,(IF((MONTH($C$13)=7),$C$32,(IF((MONTH($C$13)=8),$C$33,(IF((MONTH($C$13)=9),$C$34,0)))))))))))</f>
        <v>0</v>
      </c>
      <c r="D85" s="103" t="n">
        <f aca="false">IF((MONTH($C$13)=4),$D$29,(IF((MONTH($C$13)=5),$D$30,(IF((MONTH($C$13)=6),$D$31,(IF((MONTH($C$13)=7),$D$32,(IF((MONTH($C$13)=8),$D$33,(IF((MONTH($C$13)=9),$D$34,0)))))))))))</f>
        <v>0</v>
      </c>
      <c r="E85" s="103" t="n">
        <f aca="false">IF((MONTH($C$13)=4),$E$29,(IF((MONTH($C$13)=5),$E$30,(IF((MONTH($C$13)=6),$E$31,(IF((MONTH($C$13)=7),$E$32,(IF((MONTH($C$13)=8),$E$33,(IF((MONTH($C$13)=9),$E$34,0)))))))))))</f>
        <v>0</v>
      </c>
      <c r="F85" s="103" t="n">
        <f aca="false">IF((MONTH($C$13)=4),$F$29,(IF((MONTH($C$13)=5),$F$30,(IF((MONTH($C$13)=6),$F$31,(IF((MONTH($C$13)=7),$F$32,(IF((MONTH($C$13)=8),$F$33,(IF((MONTH($C$13)=9),$F$34,0)))))))))))</f>
        <v>0</v>
      </c>
      <c r="G85" s="103" t="n">
        <f aca="false">IF((MONTH($C$13)=4),$G$29,(IF((MONTH($C$13)=5),$G$30,(IF((MONTH($C$13)=6),$G$31,(IF((MONTH($C$13)=7),$G$32,(IF((MONTH($C$13)=8),$G$33,(IF((MONTH($C$13)=9),$G$34,0)))))))))))</f>
        <v>0</v>
      </c>
      <c r="H85" s="59" t="n">
        <f aca="false">IF((MONTH($C$13)=4),$H$29,(IF((MONTH($C$13)=5),$H$30,(IF((MONTH($C$13)=6),$H$31,(IF((MONTH($C$13)=7),$H$32,(IF((MONTH($C$13)=8),$H$33,(IF((MONTH($C$13)=9),$H$34,0)))))))))))</f>
        <v>0</v>
      </c>
      <c r="I85" s="59" t="n">
        <f aca="false">IF((MONTH($C$13)=4),$I$29,(IF((MONTH($C$13)=5),$I$30,(IF((MONTH($C$13)=6),$I$31,(IF((MONTH($C$13)=7),$I$32,(IF((MONTH($C$13)=8),$I$33,(IF((MONTH($C$13)=9),$I$34,0)))))))))))</f>
        <v>0</v>
      </c>
      <c r="J85" s="59" t="n">
        <f aca="false">IF((MONTH($C$13)=4),$J$29,(IF((MONTH($C$13)=5),$J$30,(IF((MONTH($C$13)=6),$J$31,(IF((MONTH($C$13)=7),$J$32,(IF((MONTH($C$13)=8),$J$33,(IF((MONTH($C$13)=9),$J$34,0)))))))))))</f>
        <v>0</v>
      </c>
      <c r="K85" s="59" t="n">
        <f aca="false">IF((MONTH($C$13)=4),$K$29,(IF((MONTH($C$13)=5),$K$30,(IF((MONTH($C$13)=6),$K$31,(IF((MONTH($C$13)=7),$K$32,(IF((MONTH($C$13)=8),$K$33,(IF((MONTH($C$13)=9),$K$34,0)))))))))))</f>
        <v>0</v>
      </c>
      <c r="L85" s="59" t="n">
        <f aca="false">IF((MONTH($C$13)=4),$L$29,(IF((MONTH($C$13)=5),$L$30,(IF((MONTH($C$13)=6),$L$31,(IF((MONTH($C$13)=7),$L$32,(IF((MONTH($C$13)=8),$L$33,(IF((MONTH($C$13)=9),$L$34,0)))))))))))</f>
        <v>0</v>
      </c>
      <c r="M85" s="59" t="n">
        <f aca="false">IF((MONTH($C$13)=4),$M$29,(IF((MONTH($C$13)=5),$M$30,(IF((MONTH($C$13)=6),$M$31,(IF((MONTH($C$13)=7),$M$32,(IF((MONTH($C$13)=8),$M$33,(IF((MONTH($C$13)=9),$M$34,0)))))))))))</f>
        <v>0</v>
      </c>
    </row>
    <row r="86" customFormat="false" ht="22.5" hidden="true" customHeight="true" outlineLevel="0" collapsed="false">
      <c r="A86" s="102" t="s">
        <v>36</v>
      </c>
      <c r="B86" s="103" t="n">
        <f aca="false">IF((MONTH($C$13)=10),$B$35,(IF((MONTH($C$13)=11),$B$36,(IF((MONTH($C$13)=12),$B$37,(IF((MONTH($C$13)=1),$B$38,(IF((MONTH($C$13)=2),$B$39,(IF((MONTH($C$13)=3),$B$40,0)))))))))))</f>
        <v>125000</v>
      </c>
      <c r="C86" s="103" t="n">
        <f aca="false">IF((MONTH($C$13)=10),$C$35,(IF((MONTH($C$13)=11),$C$36,(IF((MONTH($C$13)=12),$C$37,(IF((MONTH($C$13)=1),$C$38,(IF((MONTH($C$13)=2),$C$39,(IF((MONTH($C$13)=3),$C$40,0)))))))))))</f>
        <v>125000</v>
      </c>
      <c r="D86" s="103" t="n">
        <f aca="false">IF((MONTH($C$13)=10),$D$35,(IF((MONTH($C$13)=11),$D$36,(IF((MONTH($C$13)=12),$D$37,(IF((MONTH($C$13)=1),$D$38,(IF((MONTH($C$13)=2),$D$39,(IF((MONTH($C$13)=3),$D$40,0)))))))))))</f>
        <v>125000</v>
      </c>
      <c r="E86" s="103" t="n">
        <f aca="false">IF((MONTH($C$13)=10),$E$35,(IF((MONTH($C$13)=11),$E$36,(IF((MONTH($C$13)=12),$E$37,(IF((MONTH($C$13)=1),$E$38,(IF((MONTH($C$13)=2),$E$39,(IF((MONTH($C$13)=3),$E$40,0)))))))))))</f>
        <v>125000</v>
      </c>
      <c r="F86" s="103" t="n">
        <f aca="false">IF((MONTH($C$13)=10),$F$35,(IF((MONTH($C$13)=11),$F$36,(IF((MONTH($C$13)=12),$F$37,(IF((MONTH($C$13)=1),$F$38,(IF((MONTH($C$13)=2),$F$39,(IF((MONTH($C$13)=3),$F$40,0)))))))))))</f>
        <v>130200</v>
      </c>
      <c r="G86" s="103" t="n">
        <f aca="false">IF((MONTH($C$13)=10),$G$35,(IF((MONTH($C$13)=11),$G$36,(IF((MONTH($C$13)=12),$G$37,(IF((MONTH($C$13)=1),$G$38,(IF((MONTH($C$13)=2),$G$39,(IF((MONTH($C$13)=3),$G$40,0)))))))))))</f>
        <v>145100</v>
      </c>
      <c r="H86" s="59" t="n">
        <f aca="false">IF((MONTH($C$13)=10),$H$35,(IF((MONTH($C$13)=11),$H$36,(IF((MONTH($C$13)=12),$H$37,(IF((MONTH($C$13)=1),$H$38,(IF((MONTH($C$13)=2),$H$39,(IF((MONTH($C$13)=3),$H$40,0)))))))))))</f>
        <v>166700</v>
      </c>
      <c r="I86" s="59" t="n">
        <f aca="false">IF((MONTH($C$13)=10),$I$35,(IF((MONTH($C$13)=11),$I$36,(IF((MONTH($C$13)=12),$I$37,(IF((MONTH($C$13)=1),$I$38,(IF((MONTH($C$13)=2),$I$39,(IF((MONTH($C$13)=3),$I$40,0)))))))))))</f>
        <v>166700</v>
      </c>
      <c r="J86" s="59" t="n">
        <f aca="false">IF((MONTH($C$13)=10),$J$35,(IF((MONTH($C$13)=11),$J$36,(IF((MONTH($C$13)=12),$J$37,(IF((MONTH($C$13)=1),$J$38,(IF((MONTH($C$13)=2),$J$39,(IF((MONTH($C$13)=3),$J$40,0)))))))))))</f>
        <v>171900</v>
      </c>
      <c r="K86" s="59" t="n">
        <f aca="false">IF((MONTH($C$13)=10),$K$35,(IF((MONTH($C$13)=11),$K$36,(IF((MONTH($C$13)=12),$K$37,(IF((MONTH($C$13)=1),$K$38,(IF((MONTH($C$13)=2),$K$39,(IF((MONTH($C$13)=3),$K$40,0)))))))))))</f>
        <v>175700</v>
      </c>
      <c r="L86" s="59" t="n">
        <f aca="false">IF((MONTH($C$13)=10),$L$35,(IF((MONTH($C$13)=11),$L$36,(IF((MONTH($C$13)=12),$L$37,(IF((MONTH($C$13)=1),$L$38,(IF((MONTH($C$13)=2),$L$39,(IF((MONTH($C$13)=3),$L$40,0)))))))))))</f>
        <v>180100</v>
      </c>
      <c r="M86" s="59" t="n">
        <f aca="false">IF((MONTH($C$13)=10),$M$35,(IF((MONTH($C$13)=11),$M$36,(IF((MONTH($C$13)=12),$M$37,(IF((MONTH($C$13)=1),$M$38,(IF((MONTH($C$13)=2),$M$39,(IF((MONTH($C$13)=3),$M$40,0)))))))))))</f>
        <v>183500</v>
      </c>
    </row>
    <row r="87" customFormat="false" ht="22.5" hidden="true" customHeight="true" outlineLevel="0" collapsed="false">
      <c r="A87" s="102" t="s">
        <v>37</v>
      </c>
      <c r="B87" s="103" t="n">
        <f aca="false">IF((MONTH($C$13)=4),$B$41,(IF((MONTH($C$13)=5),$B$42,(IF((MONTH($C$13)=6),$B$43,(IF((MONTH($C$13)=7),$B$44,(IF((MONTH($C$13)=8),$B$45,(IF((MONTH($C$13)=9),$B$46,0)))))))))))</f>
        <v>0</v>
      </c>
      <c r="C87" s="103" t="n">
        <f aca="false">IF((MONTH($C$13)=4),$C$41,(IF((MONTH($C$13)=5),$C$42,(IF((MONTH($C$13)=6),$C$43,(IF((MONTH($C$13)=7),$C$44,(IF((MONTH($C$13)=8),$C$45,(IF((MONTH($C$13)=9),$C$46,0)))))))))))</f>
        <v>0</v>
      </c>
      <c r="D87" s="103" t="n">
        <f aca="false">IF((MONTH($C$13)=4),$D$41,(IF((MONTH($C$13)=5),$D$42,(IF((MONTH($C$13)=6),$D$43,(IF((MONTH($C$13)=7),$D$44,(IF((MONTH($C$13)=8),$D$45,(IF((MONTH($C$13)=9),$D$46,0)))))))))))</f>
        <v>0</v>
      </c>
      <c r="E87" s="103" t="n">
        <f aca="false">IF((MONTH($C$13)=4),$E$41,(IF((MONTH($C$13)=5),$E$42,(IF((MONTH($C$13)=6),$E$43,(IF((MONTH($C$13)=7),$E$44,(IF((MONTH($C$13)=8),$E$45,(IF((MONTH($C$13)=9),$E$46,0)))))))))))</f>
        <v>0</v>
      </c>
      <c r="F87" s="103" t="n">
        <f aca="false">IF((MONTH($C$13)=4),$F$41,(IF((MONTH($C$13)=5),$F$42,(IF((MONTH($C$13)=6),$F$43,(IF((MONTH($C$13)=7),$F$44,(IF((MONTH($C$13)=8),$F$45,(IF((MONTH($C$13)=9),$F$46,0)))))))))))</f>
        <v>0</v>
      </c>
      <c r="G87" s="103" t="n">
        <f aca="false">IF((MONTH($C$13)=4),$G$41,(IF((MONTH($C$13)=5),$G$42,(IF((MONTH($C$13)=6),$G$43,(IF((MONTH($C$13)=7),$G$44,(IF((MONTH($C$13)=8),$G$45,(IF((MONTH($C$13)=9),$G$46,0)))))))))))</f>
        <v>0</v>
      </c>
      <c r="H87" s="59" t="n">
        <f aca="false">IF((MONTH($C$13)=4),$H$41,(IF((MONTH($C$13)=5),$H$42,(IF((MONTH($C$13)=6),$H$43,(IF((MONTH($C$13)=7),$H$44,(IF((MONTH($C$13)=8),$H$45,(IF((MONTH($C$13)=9),$H$46,0)))))))))))</f>
        <v>0</v>
      </c>
      <c r="I87" s="59" t="n">
        <f aca="false">IF((MONTH($C$13)=4),$I$41,(IF((MONTH($C$13)=5),$I$42,(IF((MONTH($C$13)=6),$I$43,(IF((MONTH($C$13)=7),$I$44,(IF((MONTH($C$13)=8),$I$45,(IF((MONTH($C$13)=9),$I$46,0)))))))))))</f>
        <v>0</v>
      </c>
      <c r="J87" s="59" t="n">
        <f aca="false">IF((MONTH($C$13)=4),$J$41,(IF((MONTH($C$13)=5),$J$42,(IF((MONTH($C$13)=6),$J$43,(IF((MONTH($C$13)=7),$J$44,(IF((MONTH($C$13)=8),$J$45,(IF((MONTH($C$13)=9),$J$46,0)))))))))))</f>
        <v>0</v>
      </c>
      <c r="K87" s="59" t="n">
        <f aca="false">IF((MONTH($C$13)=4),$K$41,(IF((MONTH($C$13)=5),$K$42,(IF((MONTH($C$13)=6),$K$43,(IF((MONTH($C$13)=7),$K$44,(IF((MONTH($C$13)=8),$K$45,(IF((MONTH($C$13)=9),$K$46,0)))))))))))</f>
        <v>0</v>
      </c>
      <c r="L87" s="59" t="n">
        <f aca="false">IF((MONTH($C$13)=4),$L$41,(IF((MONTH($C$13)=5),$L$42,(IF((MONTH($C$13)=6),$L$43,(IF((MONTH($C$13)=7),$L$44,(IF((MONTH($C$13)=8),$L$45,(IF((MONTH($C$13)=9),$L$46,0)))))))))))</f>
        <v>0</v>
      </c>
      <c r="M87" s="59" t="n">
        <f aca="false">IF((MONTH($C$13)=4),$M$41,(IF((MONTH($C$13)=5),$M$42,(IF((MONTH($C$13)=6),$M$43,(IF((MONTH($C$13)=7),$M$44,(IF((MONTH($C$13)=8),$M$45,(IF((MONTH($C$13)=9),$M$46,0)))))))))))</f>
        <v>0</v>
      </c>
    </row>
    <row r="88" customFormat="false" ht="22.5" hidden="true" customHeight="true" outlineLevel="0" collapsed="false">
      <c r="A88" s="102"/>
      <c r="B88" s="106"/>
      <c r="C88" s="2"/>
      <c r="D88" s="50"/>
      <c r="E88" s="50"/>
      <c r="F88" s="50"/>
      <c r="G88" s="50"/>
      <c r="H88" s="52"/>
      <c r="I88" s="52"/>
      <c r="J88" s="52"/>
      <c r="K88" s="52"/>
      <c r="L88" s="105"/>
      <c r="M88" s="105"/>
    </row>
    <row r="89" customFormat="false" ht="22.5" hidden="true" customHeight="true" outlineLevel="0" collapsed="false">
      <c r="A89" s="91" t="s">
        <v>42</v>
      </c>
      <c r="B89" s="100" t="n">
        <f aca="false">IF((AND(DATE(1995,10,1)&gt;$B$5,$B$5&gt;DATE(1994,9,30))),SUM(B90:B91),0)</f>
        <v>0</v>
      </c>
      <c r="C89" s="100" t="n">
        <f aca="false">IF((AND(DATE(1996,10,1)&gt;$B$5,$B$5&gt;DATE(1995,9,30))),SUM(C90:C91),0)</f>
        <v>0</v>
      </c>
      <c r="D89" s="100" t="n">
        <f aca="false">IF((AND(DATE(1997,10,1)&gt;$B$5,$B$5&gt;DATE(1996,9,30))),SUM(D90:D91),0)</f>
        <v>0</v>
      </c>
      <c r="E89" s="100" t="n">
        <f aca="false">IF((AND(DATE(1998,10,1)&gt;$B$5,$B$5&gt;DATE(1997,9,30))),SUM(E90:E91),0)</f>
        <v>0</v>
      </c>
      <c r="F89" s="100" t="n">
        <f aca="false">IF((AND(DATE(1999,10,1)&gt;$B$5,$B$5&gt;DATE(1998,9,30))),SUM(F90:F91),0)</f>
        <v>0</v>
      </c>
      <c r="G89" s="100" t="n">
        <f aca="false">IF((AND(DATE(2000,10,1)&gt;$B$5,$B$5&gt;DATE(1999,9,30))),SUM(G90:G91),0)</f>
        <v>0</v>
      </c>
      <c r="H89" s="57" t="n">
        <f aca="false">IF((AND(DATE(2001,10,1)&gt;$B$5,$B$5&gt;DATE(2000,9,30))),SUM(H90:H91),0)</f>
        <v>0</v>
      </c>
      <c r="I89" s="57" t="n">
        <f aca="false">IF((AND(DATE(2002,10,1)&gt;$B$5,$B$5&gt;DATE(2001,9,30))),SUM(I90:I91),0)</f>
        <v>0</v>
      </c>
      <c r="J89" s="57" t="n">
        <f aca="false">IF((AND(DATE(2003,10,1)&gt;$B$5,$B$5&gt;DATE(2002,9,30))),SUM(J90:J91),0)</f>
        <v>0</v>
      </c>
      <c r="K89" s="57" t="n">
        <f aca="false">IF((AND(DATE(2004,10,1)&gt;$B$5,$B$5&gt;DATE(2003,9,30))),SUM(K90:K91),0)</f>
        <v>0</v>
      </c>
      <c r="L89" s="101" t="n">
        <f aca="false">IF((AND(DATE(2005,10,1)&gt;$B$5,$B$5&gt;DATE(2004,9,30))),SUM(L90:L91),0)</f>
        <v>0</v>
      </c>
      <c r="M89" s="101" t="n">
        <f aca="false">IF((AND(DATE(2006,10,1)&gt;$B$5,$B$5&gt;DATE(2005,9,30))),SUM(M90:M91),0)</f>
        <v>183500</v>
      </c>
    </row>
    <row r="90" customFormat="false" ht="22.5" hidden="true" customHeight="true" outlineLevel="0" collapsed="false">
      <c r="A90" s="91" t="s">
        <v>34</v>
      </c>
      <c r="B90" s="100" t="n">
        <f aca="false">IF((AND(DATE(1995,10,1)&gt;$C$14,$C$14&gt;DATE(1994,9,30))),SUM(B92:B93),0)</f>
        <v>0</v>
      </c>
      <c r="C90" s="100" t="n">
        <f aca="false">IF((AND(DATE(1996,10,1)&gt;$C$14,$C$14&gt;DATE(1995,9,30))),SUM(C92:C93),0)</f>
        <v>0</v>
      </c>
      <c r="D90" s="100" t="n">
        <f aca="false">IF((AND(DATE(1997,10,1)&gt;$C$14,$C$14&gt;DATE(1996,9,30))),SUM(D92:D93),0)</f>
        <v>0</v>
      </c>
      <c r="E90" s="100" t="n">
        <f aca="false">IF((AND(DATE(1998,10,1)&gt;$C$14,$C$14&gt;DATE(1997,9,30))),SUM(E92:E93),0)</f>
        <v>0</v>
      </c>
      <c r="F90" s="100" t="n">
        <f aca="false">IF((AND(DATE(1999,10,1)&gt;$C$14,$C$14&gt;DATE(1998,9,30))),SUM(F92:F93),0)</f>
        <v>0</v>
      </c>
      <c r="G90" s="100" t="n">
        <f aca="false">IF((AND(DATE(2000,10,1)&gt;$C$14,$C$14&gt;DATE(1999,9,30))),SUM(G92:G93),0)</f>
        <v>0</v>
      </c>
      <c r="H90" s="57" t="n">
        <f aca="false">IF((AND(DATE(2001,10,1)&gt;$C$14,$C$14&gt;DATE(2000,9,30))),SUM(H92:H93),0)</f>
        <v>0</v>
      </c>
      <c r="I90" s="57" t="n">
        <f aca="false">IF((AND(DATE(2002,10,1)&gt;$C$14,$C$14&gt;DATE(2001,9,30))),SUM(I92:I93),0)</f>
        <v>0</v>
      </c>
      <c r="J90" s="57" t="n">
        <f aca="false">IF((AND(DATE(2003,10,1)&gt;$C$14,$C$14&gt;DATE(2002,9,30))),SUM(J92:J93),0)</f>
        <v>0</v>
      </c>
      <c r="K90" s="57" t="n">
        <f aca="false">IF((AND(DATE(2004,10,1)&gt;$C$14,$C$14&gt;DATE(2003,9,30))),SUM(K92:K93),0)</f>
        <v>0</v>
      </c>
      <c r="L90" s="101" t="n">
        <f aca="false">IF((AND(DATE(2005,10,1)&gt;$C$14,$C$14&gt;DATE(2004,9,30))),SUM(L92:L93),0)</f>
        <v>0</v>
      </c>
      <c r="M90" s="101" t="n">
        <f aca="false">IF((AND(DATE(2006,10,1)&gt;$C$14,$C$14&gt;DATE(2005,9,30))),SUM(M92:M93),0)</f>
        <v>183500</v>
      </c>
    </row>
    <row r="91" customFormat="false" ht="22.5" hidden="true" customHeight="true" outlineLevel="0" collapsed="false">
      <c r="A91" s="91" t="s">
        <v>35</v>
      </c>
      <c r="B91" s="100" t="n">
        <f aca="false">IF((AND(DATE(1996,10,1)&gt;$C$14,$C$14&gt;DATE(1995,9,30))),SUM(B94:B95),0)</f>
        <v>0</v>
      </c>
      <c r="C91" s="100" t="n">
        <f aca="false">IF((AND(DATE(1997,10,1)&gt;$C$14,$C$14&gt;DATE(1996,9,30))),SUM(C94:C95),0)</f>
        <v>0</v>
      </c>
      <c r="D91" s="100" t="n">
        <f aca="false">IF((AND(DATE(1998,10,1)&gt;$C$14,$C$14&gt;DATE(1997,9,30))),SUM(D94:D95),0)</f>
        <v>0</v>
      </c>
      <c r="E91" s="100" t="n">
        <f aca="false">IF((AND(DATE(1999,10,1)&gt;$C$14,$C$14&gt;DATE(1998,9,30))),SUM(E94:E95),0)</f>
        <v>0</v>
      </c>
      <c r="F91" s="100" t="n">
        <f aca="false">IF((AND(DATE(2000,10,1)&gt;$C$14,$C$14&gt;DATE(1999,9,30))),SUM(F94:F95),0)</f>
        <v>0</v>
      </c>
      <c r="G91" s="100" t="n">
        <f aca="false">IF((AND(DATE(2001,10,1)&gt;$C$14,$C$14&gt;DATE(2000,9,30))),SUM(G94:G95),0)</f>
        <v>0</v>
      </c>
      <c r="H91" s="57" t="n">
        <f aca="false">IF((AND(DATE(2002,10,1)&gt;$C$14,$C$14&gt;DATE(2001,9,30))),SUM(H94:H95),0)</f>
        <v>0</v>
      </c>
      <c r="I91" s="57" t="n">
        <f aca="false">IF((AND(DATE(2003,10,1)&gt;$C$14,$C$14&gt;DATE(2002,9,30))),SUM(I94:I95),0)</f>
        <v>0</v>
      </c>
      <c r="J91" s="57" t="n">
        <f aca="false">IF((AND(DATE(2004,10,1)&gt;$C$14,$C$14&gt;DATE(2003,9,30))),SUM(J94:J95),0)</f>
        <v>0</v>
      </c>
      <c r="K91" s="57" t="n">
        <f aca="false">IF((AND(DATE(2005,10,1)&gt;$C$14,$C$14&gt;DATE(2004,9,30))),SUM(K94:K95),0)</f>
        <v>0</v>
      </c>
      <c r="L91" s="101" t="n">
        <f aca="false">IF((AND(DATE(2006,10,1)&gt;$C$14,$C$14&gt;DATE(2005,9,30))),SUM(L94:L95),0)</f>
        <v>180100</v>
      </c>
      <c r="M91" s="101" t="n">
        <f aca="false">IF((AND(DATE(2007,10,1)&gt;$C$14,$C$14&gt;DATE(2006,9,30))),SUM(M94:M95),0)</f>
        <v>0</v>
      </c>
    </row>
    <row r="92" customFormat="false" ht="22.5" hidden="true" customHeight="true" outlineLevel="0" collapsed="false">
      <c r="A92" s="102" t="s">
        <v>7</v>
      </c>
      <c r="B92" s="103" t="n">
        <f aca="false">IF((MONTH($C$14)=10),$B$23,(IF((MONTH($C$14)=11),$B$24,(IF((MONTH($C$14)=12),$B$25,(IF((MONTH($C$14)=1),$B$26,(IF((MONTH($C$14)=2),$B$27,(IF((MONTH($C$14)=3),$B$28,0)))))))))))</f>
        <v>0</v>
      </c>
      <c r="C92" s="103" t="n">
        <f aca="false">IF((MONTH($C$14)=10),$C$23,(IF((MONTH($C$14)=11),$C$24,(IF((MONTH($C$14)=12),$C$25,(IF((MONTH($C$14)=1),$C$26,(IF((MONTH($C$14)=2),$C$27,(IF((MONTH($C$14)=3),$C$28,0)))))))))))</f>
        <v>0</v>
      </c>
      <c r="D92" s="103" t="n">
        <f aca="false">IF((MONTH($C$14)=10),$D$23,(IF((MONTH($C$14)=11),$D$24,(IF((MONTH($C$14)=12),$D$25,(IF((MONTH($C$14)=1),$D$26,(IF((MONTH($C$14)=2),$D$27,(IF((MONTH($C$14)=3),$D$28,0)))))))))))</f>
        <v>0</v>
      </c>
      <c r="E92" s="103" t="n">
        <f aca="false">IF((MONTH($C$14)=10),$E$23,(IF((MONTH($C$14)=11),$E$24,(IF((MONTH($C$14)=12),$E$25,(IF((MONTH($C$14)=1),$E$26,(IF((MONTH($C$14)=2),$E$27,(IF((MONTH($C$14)=3),$E$28,0)))))))))))</f>
        <v>0</v>
      </c>
      <c r="F92" s="103" t="n">
        <f aca="false">IF((MONTH($C$14)=10),$F$23,(IF((MONTH($C$14)=11),$F$24,(IF((MONTH($C$14)=12),$F$25,(IF((MONTH($C$14)=1),$F$26,(IF((MONTH($C$14)=2),$F$27,(IF((MONTH($C$14)=3),$F$28,0)))))))))))</f>
        <v>0</v>
      </c>
      <c r="G92" s="103" t="n">
        <f aca="false">IF((MONTH($C$14)=10),$G$23,(IF((MONTH($C$14)=11),$G$24,(IF((MONTH($C$14)=12),$G$25,(IF((MONTH($C$14)=1),$G$26,(IF((MONTH($C$14)=2),$G$27,(IF((MONTH($C$14)=3),$G$28,0)))))))))))</f>
        <v>0</v>
      </c>
      <c r="H92" s="59" t="n">
        <f aca="false">IF((MONTH($C$14)=10),$H$23,(IF((MONTH($C$14)=11),$H$24,(IF((MONTH($C$14)=12),$H$25,(IF((MONTH($C$14)=1),$H$26,(IF((MONTH($C$14)=2),$H$27,(IF((MONTH($C$14)=3),$H$28,0)))))))))))</f>
        <v>0</v>
      </c>
      <c r="I92" s="59" t="n">
        <f aca="false">IF((MONTH($C$14)=10),$I$23,(IF((MONTH($C$14)=11),$I$24,(IF((MONTH($C$14)=12),$I$25,(IF((MONTH($C$14)=1),$I$26,(IF((MONTH($C$14)=2),$I$27,(IF((MONTH($C$14)=3),$I$28,0)))))))))))</f>
        <v>0</v>
      </c>
      <c r="J92" s="59" t="n">
        <f aca="false">IF((MONTH($C$14)=10),$J$23,(IF((MONTH($C$14)=11),$J$24,(IF((MONTH($C$14)=12),$J$25,(IF((MONTH($C$14)=1),$J$26,(IF((MONTH($C$14)=2),$J$27,(IF((MONTH($C$14)=3),$J$28,0)))))))))))</f>
        <v>0</v>
      </c>
      <c r="K92" s="59" t="n">
        <f aca="false">IF((MONTH($C$14)=10),$K$23,(IF((MONTH($C$14)=11),$K$24,(IF((MONTH($C$14)=12),$K$25,(IF((MONTH($C$14)=1),$K$26,(IF((MONTH($C$14)=2),$K$27,(IF((MONTH($C$14)=3),$K$28,0)))))))))))</f>
        <v>0</v>
      </c>
      <c r="L92" s="59" t="n">
        <f aca="false">IF((MONTH($C$14)=10),$L$23,(IF((MONTH($C$14)=11),$L$24,(IF((MONTH($C$14)=12),$L$25,(IF((MONTH($C$14)=1),$L$26,(IF((MONTH($C$14)=2),$L$27,(IF((MONTH($C$14)=3),$L$28,0)))))))))))</f>
        <v>0</v>
      </c>
      <c r="M92" s="59" t="n">
        <f aca="false">IF((MONTH($C$14)=10),$M$23,(IF((MONTH($C$14)=11),$M$24,(IF((MONTH($C$14)=12),$M$25,(IF((MONTH($C$14)=1),$M$26,(IF((MONTH($C$14)=2),$M$27,(IF((MONTH($C$14)=3),$M$28,0)))))))))))</f>
        <v>0</v>
      </c>
    </row>
    <row r="93" customFormat="false" ht="22.5" hidden="true" customHeight="true" outlineLevel="0" collapsed="false">
      <c r="A93" s="102" t="s">
        <v>8</v>
      </c>
      <c r="B93" s="103" t="n">
        <f aca="false">IF((MONTH($C$14)=4),$B$29,(IF((MONTH($C$14)=5),$B$30,(IF((MONTH($C$14)=6),$B$31,(IF((MONTH($C$14)=7),$B$32,(IF((MONTH($C$14)=8),$B$33,(IF((MONTH($C$14)=9),$B$34,0)))))))))))</f>
        <v>125000</v>
      </c>
      <c r="C93" s="103" t="n">
        <f aca="false">IF((MONTH($C$14)=4),$C$29,(IF((MONTH($C$14)=5),$C$30,(IF((MONTH($C$14)=6),$C$31,(IF((MONTH($C$14)=7),$C$32,(IF((MONTH($C$14)=8),$C$33,(IF((MONTH($C$14)=9),$C$34,0)))))))))))</f>
        <v>125000</v>
      </c>
      <c r="D93" s="103" t="n">
        <f aca="false">IF((MONTH($C$14)=4),$D$29,(IF((MONTH($C$14)=5),$D$30,(IF((MONTH($C$14)=6),$D$31,(IF((MONTH($C$14)=7),$D$32,(IF((MONTH($C$14)=8),$D$33,(IF((MONTH($C$14)=9),$D$34,0)))))))))))</f>
        <v>125000</v>
      </c>
      <c r="E93" s="103" t="n">
        <f aca="false">IF((MONTH($C$14)=4),$E$29,(IF((MONTH($C$14)=5),$E$30,(IF((MONTH($C$14)=6),$E$31,(IF((MONTH($C$14)=7),$E$32,(IF((MONTH($C$14)=8),$E$33,(IF((MONTH($C$14)=9),$E$34,0)))))))))))</f>
        <v>125000</v>
      </c>
      <c r="F93" s="103" t="n">
        <f aca="false">IF((MONTH($C$14)=4),$F$29,(IF((MONTH($C$14)=5),$F$30,(IF((MONTH($C$14)=6),$F$31,(IF((MONTH($C$14)=7),$F$32,(IF((MONTH($C$14)=8),$F$33,(IF((MONTH($C$14)=9),$F$34,0)))))))))))</f>
        <v>125900</v>
      </c>
      <c r="G93" s="103" t="n">
        <f aca="false">IF((MONTH($C$14)=4),$G$29,(IF((MONTH($C$14)=5),$G$30,(IF((MONTH($C$14)=6),$G$31,(IF((MONTH($C$14)=7),$G$32,(IF((MONTH($C$14)=8),$G$33,(IF((MONTH($C$14)=9),$G$34,0)))))))))))</f>
        <v>141300</v>
      </c>
      <c r="H93" s="59" t="n">
        <f aca="false">IF((MONTH($C$14)=4),$H$29,(IF((MONTH($C$14)=5),$H$30,(IF((MONTH($C$14)=6),$H$31,(IF((MONTH($C$14)=7),$H$32,(IF((MONTH($C$14)=8),$H$33,(IF((MONTH($C$14)=9),$H$34,0)))))))))))</f>
        <v>161200</v>
      </c>
      <c r="I93" s="59" t="n">
        <f aca="false">IF((MONTH($C$14)=4),$I$29,(IF((MONTH($C$14)=5),$I$30,(IF((MONTH($C$14)=6),$I$31,(IF((MONTH($C$14)=7),$I$32,(IF((MONTH($C$14)=8),$I$33,(IF((MONTH($C$14)=9),$I$34,0)))))))))))</f>
        <v>166700</v>
      </c>
      <c r="J93" s="59" t="n">
        <f aca="false">IF((MONTH($C$14)=4),$J$29,(IF((MONTH($C$14)=5),$J$30,(IF((MONTH($C$14)=6),$J$31,(IF((MONTH($C$14)=7),$J$32,(IF((MONTH($C$14)=8),$J$33,(IF((MONTH($C$14)=9),$J$34,0)))))))))))</f>
        <v>171900</v>
      </c>
      <c r="K93" s="59" t="n">
        <f aca="false">IF((MONTH($C$14)=4),$K$29,(IF((MONTH($C$14)=5),$K$30,(IF((MONTH($C$14)=6),$K$31,(IF((MONTH($C$14)=7),$K$32,(IF((MONTH($C$14)=8),$K$33,(IF((MONTH($C$14)=9),$K$34,0)))))))))))</f>
        <v>175700</v>
      </c>
      <c r="L93" s="59" t="n">
        <f aca="false">IF((MONTH($C$14)=4),$L$29,(IF((MONTH($C$14)=5),$L$30,(IF((MONTH($C$14)=6),$L$31,(IF((MONTH($C$14)=7),$L$32,(IF((MONTH($C$14)=8),$L$33,(IF((MONTH($C$14)=9),$L$34,0)))))))))))</f>
        <v>180100</v>
      </c>
      <c r="M93" s="59" t="n">
        <f aca="false">IF((MONTH($C$14)=4),$M$29,(IF((MONTH($C$14)=5),$M$30,(IF((MONTH($C$14)=6),$M$31,(IF((MONTH($C$14)=7),$M$32,(IF((MONTH($C$14)=8),$M$33,(IF((MONTH($C$14)=9),$M$34,0)))))))))))</f>
        <v>183500</v>
      </c>
    </row>
    <row r="94" customFormat="false" ht="22.5" hidden="true" customHeight="true" outlineLevel="0" collapsed="false">
      <c r="A94" s="102" t="s">
        <v>36</v>
      </c>
      <c r="B94" s="103" t="n">
        <f aca="false">IF((MONTH($C$14)=10),$B$35,(IF((MONTH($C$14)=11),$B$36,(IF((MONTH($C$14)=12),$B$37,(IF((MONTH($C$14)=1),$B$38,(IF((MONTH($C$14)=2),$B$39,(IF((MONTH($C$14)=3),$B$40,0)))))))))))</f>
        <v>0</v>
      </c>
      <c r="C94" s="103" t="n">
        <f aca="false">IF((MONTH($C$14)=10),$C$35,(IF((MONTH($C$14)=11),$C$36,(IF((MONTH($C$14)=12),$C$37,(IF((MONTH($C$14)=1),$C$38,(IF((MONTH($C$14)=2),$C$39,(IF((MONTH($C$14)=3),$C$40,0)))))))))))</f>
        <v>0</v>
      </c>
      <c r="D94" s="103" t="n">
        <f aca="false">IF((MONTH($C$14)=10),$D$35,(IF((MONTH($C$14)=11),$D$36,(IF((MONTH($C$14)=12),$D$37,(IF((MONTH($C$14)=1),$D$38,(IF((MONTH($C$14)=2),$D$39,(IF((MONTH($C$14)=3),$D$40,0)))))))))))</f>
        <v>0</v>
      </c>
      <c r="E94" s="103" t="n">
        <f aca="false">IF((MONTH($C$14)=10),$E$35,(IF((MONTH($C$14)=11),$E$36,(IF((MONTH($C$14)=12),$E$37,(IF((MONTH($C$14)=1),$E$38,(IF((MONTH($C$14)=2),$E$39,(IF((MONTH($C$14)=3),$E$40,0)))))))))))</f>
        <v>0</v>
      </c>
      <c r="F94" s="103" t="n">
        <f aca="false">IF((MONTH($C$14)=10),$F$35,(IF((MONTH($C$14)=11),$F$36,(IF((MONTH($C$14)=12),$F$37,(IF((MONTH($C$14)=1),$F$38,(IF((MONTH($C$14)=2),$F$39,(IF((MONTH($C$14)=3),$F$40,0)))))))))))</f>
        <v>0</v>
      </c>
      <c r="G94" s="103" t="n">
        <f aca="false">IF((MONTH($C$14)=10),$G$35,(IF((MONTH($C$14)=11),$G$36,(IF((MONTH($C$14)=12),$G$37,(IF((MONTH($C$14)=1),$G$38,(IF((MONTH($C$14)=2),$G$39,(IF((MONTH($C$14)=3),$G$40,0)))))))))))</f>
        <v>0</v>
      </c>
      <c r="H94" s="59" t="n">
        <f aca="false">IF((MONTH($C$14)=10),$H$35,(IF((MONTH($C$14)=11),$H$36,(IF((MONTH($C$14)=12),$H$37,(IF((MONTH($C$14)=1),$H$38,(IF((MONTH($C$14)=2),$H$39,(IF((MONTH($C$14)=3),$H$40,0)))))))))))</f>
        <v>0</v>
      </c>
      <c r="I94" s="59" t="n">
        <f aca="false">IF((MONTH($C$14)=10),$I$35,(IF((MONTH($C$14)=11),$I$36,(IF((MONTH($C$14)=12),$I$37,(IF((MONTH($C$14)=1),$I$38,(IF((MONTH($C$14)=2),$I$39,(IF((MONTH($C$14)=3),$I$40,0)))))))))))</f>
        <v>0</v>
      </c>
      <c r="J94" s="59" t="n">
        <f aca="false">IF((MONTH($C$14)=10),$J$35,(IF((MONTH($C$14)=11),$J$36,(IF((MONTH($C$14)=12),$J$37,(IF((MONTH($C$14)=1),$J$38,(IF((MONTH($C$14)=2),$J$39,(IF((MONTH($C$14)=3),$J$40,0)))))))))))</f>
        <v>0</v>
      </c>
      <c r="K94" s="59" t="n">
        <f aca="false">IF((MONTH($C$14)=10),$K$35,(IF((MONTH($C$14)=11),$K$36,(IF((MONTH($C$14)=12),$K$37,(IF((MONTH($C$14)=1),$K$38,(IF((MONTH($C$14)=2),$K$39,(IF((MONTH($C$14)=3),$K$40,0)))))))))))</f>
        <v>0</v>
      </c>
      <c r="L94" s="59" t="n">
        <f aca="false">IF((MONTH($C$14)=10),$L$35,(IF((MONTH($C$14)=11),$L$36,(IF((MONTH($C$14)=12),$L$37,(IF((MONTH($C$14)=1),$L$38,(IF((MONTH($C$14)=2),$L$39,(IF((MONTH($C$14)=3),$L$40,0)))))))))))</f>
        <v>0</v>
      </c>
      <c r="M94" s="59" t="n">
        <f aca="false">IF((MONTH($C$14)=10),$M$35,(IF((MONTH($C$14)=11),$M$36,(IF((MONTH($C$14)=12),$M$37,(IF((MONTH($C$14)=1),$M$38,(IF((MONTH($C$14)=2),$M$39,(IF((MONTH($C$14)=3),$M$40,0)))))))))))</f>
        <v>0</v>
      </c>
    </row>
    <row r="95" customFormat="false" ht="22.5" hidden="true" customHeight="true" outlineLevel="0" collapsed="false">
      <c r="A95" s="102" t="s">
        <v>37</v>
      </c>
      <c r="B95" s="103" t="n">
        <f aca="false">IF((MONTH($C$14)=4),$B$41,(IF((MONTH($C$14)=5),$B$42,(IF((MONTH($C$14)=6),$B$43,(IF((MONTH($C$14)=7),$B$44,(IF((MONTH($C$14)=8),$B$45,(IF((MONTH($C$14)=9),$B$46,0)))))))))))</f>
        <v>125000</v>
      </c>
      <c r="C95" s="103" t="n">
        <f aca="false">IF((MONTH($C$14)=4),$C$41,(IF((MONTH($C$14)=5),$C$42,(IF((MONTH($C$14)=6),$C$43,(IF((MONTH($C$14)=7),$C$44,(IF((MONTH($C$14)=8),$C$45,(IF((MONTH($C$14)=9),$C$46,0)))))))))))</f>
        <v>125000</v>
      </c>
      <c r="D95" s="103" t="n">
        <f aca="false">IF((MONTH($C$14)=4),$D$41,(IF((MONTH($C$14)=5),$D$42,(IF((MONTH($C$14)=6),$D$43,(IF((MONTH($C$14)=7),$D$44,(IF((MONTH($C$14)=8),$D$45,(IF((MONTH($C$14)=9),$D$46,0)))))))))))</f>
        <v>125000</v>
      </c>
      <c r="E95" s="103" t="n">
        <f aca="false">IF((MONTH($C$14)=4),$E$41,(IF((MONTH($C$14)=5),$E$42,(IF((MONTH($C$14)=6),$E$43,(IF((MONTH($C$14)=7),$E$44,(IF((MONTH($C$14)=8),$E$45,(IF((MONTH($C$14)=9),$E$46,0)))))))))))</f>
        <v>125000</v>
      </c>
      <c r="F95" s="103" t="n">
        <f aca="false">IF((MONTH($C$14)=4),$F$41,(IF((MONTH($C$14)=5),$F$42,(IF((MONTH($C$14)=6),$F$43,(IF((MONTH($C$14)=7),$F$44,(IF((MONTH($C$14)=8),$F$45,(IF((MONTH($C$14)=9),$F$46,0)))))))))))</f>
        <v>130200</v>
      </c>
      <c r="G95" s="103" t="n">
        <f aca="false">IF((MONTH($C$14)=4),$G$41,(IF((MONTH($C$14)=5),$G$42,(IF((MONTH($C$14)=6),$G$43,(IF((MONTH($C$14)=7),$G$44,(IF((MONTH($C$14)=8),$G$45,(IF((MONTH($C$14)=9),$G$46,0)))))))))))</f>
        <v>145100</v>
      </c>
      <c r="H95" s="59" t="n">
        <f aca="false">IF((MONTH($C$14)=4),$H$41,(IF((MONTH($C$14)=5),$H$42,(IF((MONTH($C$14)=6),$H$43,(IF((MONTH($C$14)=7),$H$44,(IF((MONTH($C$14)=8),$H$45,(IF((MONTH($C$14)=9),$H$46,0)))))))))))</f>
        <v>166700</v>
      </c>
      <c r="I95" s="59" t="n">
        <f aca="false">IF((MONTH($C$14)=4),$I$41,(IF((MONTH($C$14)=5),$I$42,(IF((MONTH($C$14)=6),$I$43,(IF((MONTH($C$14)=7),$I$44,(IF((MONTH($C$14)=8),$I$45,(IF((MONTH($C$14)=9),$I$46,0)))))))))))</f>
        <v>166700</v>
      </c>
      <c r="J95" s="59" t="n">
        <f aca="false">IF((MONTH($C$14)=4),$J$41,(IF((MONTH($C$14)=5),$J$42,(IF((MONTH($C$14)=6),$J$43,(IF((MONTH($C$14)=7),$J$44,(IF((MONTH($C$14)=8),$J$45,(IF((MONTH($C$14)=9),$J$46,0)))))))))))</f>
        <v>171900</v>
      </c>
      <c r="K95" s="59" t="n">
        <f aca="false">IF((MONTH($C$14)=4),$K$41,(IF((MONTH($C$14)=5),$K$42,(IF((MONTH($C$14)=6),$K$43,(IF((MONTH($C$14)=7),$K$44,(IF((MONTH($C$14)=8),$K$45,(IF((MONTH($C$14)=9),$K$46,0)))))))))))</f>
        <v>175700</v>
      </c>
      <c r="L95" s="59" t="n">
        <f aca="false">IF((MONTH($C$14)=4),$L$41,(IF((MONTH($C$14)=5),$L$42,(IF((MONTH($C$14)=6),$L$43,(IF((MONTH($C$14)=7),$L$44,(IF((MONTH($C$14)=8),$L$45,(IF((MONTH($C$14)=9),$L$46,0)))))))))))</f>
        <v>180100</v>
      </c>
      <c r="M95" s="59" t="n">
        <f aca="false">IF((MONTH($C$14)=4),$M$41,(IF((MONTH($C$14)=5),$M$42,(IF((MONTH($C$14)=6),$M$43,(IF((MONTH($C$14)=7),$M$44,(IF((MONTH($C$14)=8),$M$45,(IF((MONTH($C$14)=9),$M$46,0)))))))))))</f>
        <v>183500</v>
      </c>
    </row>
    <row r="96" customFormat="false" ht="22.5" hidden="true" customHeight="true" outlineLevel="0" collapsed="false">
      <c r="A96" s="102"/>
      <c r="B96" s="106"/>
      <c r="C96" s="2"/>
      <c r="D96" s="50"/>
      <c r="E96" s="50"/>
      <c r="F96" s="50"/>
      <c r="G96" s="50"/>
      <c r="H96" s="52"/>
      <c r="I96" s="52"/>
      <c r="J96" s="52"/>
      <c r="K96" s="52"/>
      <c r="L96" s="105"/>
      <c r="M96" s="105"/>
    </row>
    <row r="97" customFormat="false" ht="30" hidden="true" customHeight="true" outlineLevel="0" collapsed="false">
      <c r="A97" s="91" t="s">
        <v>43</v>
      </c>
      <c r="B97" s="100" t="n">
        <f aca="false">IF((AND(DATE(1995,10,1)&gt;$B$5,$B$5&gt;DATE(1994,9,30))),SUM(B98:B99),0)</f>
        <v>0</v>
      </c>
      <c r="C97" s="100" t="n">
        <f aca="false">IF((AND(DATE(1996,10,1)&gt;$B$5,$B$5&gt;DATE(1995,9,30))),SUM(C98:C99),0)</f>
        <v>0</v>
      </c>
      <c r="D97" s="100" t="n">
        <f aca="false">IF((AND(DATE(1997,10,1)&gt;$B$5,$B$5&gt;DATE(1996,9,30))),SUM(D98:D99),0)</f>
        <v>0</v>
      </c>
      <c r="E97" s="100" t="n">
        <f aca="false">IF((AND(DATE(1998,10,1)&gt;$B$5,$B$5&gt;DATE(1997,9,30))),SUM(E98:E99),0)</f>
        <v>0</v>
      </c>
      <c r="F97" s="100" t="n">
        <f aca="false">IF((AND(DATE(1999,10,1)&gt;$B$5,$B$5&gt;DATE(1998,9,30))),SUM(F98:F99),0)</f>
        <v>0</v>
      </c>
      <c r="G97" s="100" t="n">
        <f aca="false">IF((AND(DATE(2000,10,1)&gt;$B$5,$B$5&gt;DATE(1999,9,30))),SUM(G98:G99),0)</f>
        <v>0</v>
      </c>
      <c r="H97" s="57" t="n">
        <f aca="false">IF((AND(DATE(2001,10,1)&gt;$B$5,$B$5&gt;DATE(2000,9,30))),SUM(H98:H99),0)</f>
        <v>0</v>
      </c>
      <c r="I97" s="57" t="n">
        <f aca="false">IF((AND(DATE(2002,10,1)&gt;$B$5,$B$5&gt;DATE(2001,9,30))),SUM(I98:I99),0)</f>
        <v>0</v>
      </c>
      <c r="J97" s="57" t="n">
        <f aca="false">IF((AND(DATE(2003,10,1)&gt;$B$5,$B$5&gt;DATE(2002,9,30))),SUM(J98:J99),0)</f>
        <v>0</v>
      </c>
      <c r="K97" s="57" t="n">
        <f aca="false">IF((AND(DATE(2004,10,1)&gt;$B$5,$B$5&gt;DATE(2003,9,30))),SUM(K98:K99),0)</f>
        <v>0</v>
      </c>
      <c r="L97" s="101" t="n">
        <f aca="false">IF((AND(DATE(2005,10,1)&gt;$B$5,$B$5&gt;DATE(2004,9,30))),SUM(L98:L99),0)</f>
        <v>0</v>
      </c>
      <c r="M97" s="101" t="n">
        <f aca="false">IF((AND(DATE(2006,10,1)&gt;$B$5,$B$5&gt;DATE(2005,9,30))),SUM(M98:M99),0)</f>
        <v>183500</v>
      </c>
    </row>
    <row r="98" customFormat="false" ht="30" hidden="true" customHeight="true" outlineLevel="0" collapsed="false">
      <c r="A98" s="91" t="s">
        <v>34</v>
      </c>
      <c r="B98" s="100" t="n">
        <f aca="false">IF((AND(DATE(1995,10,1)&gt;$C$15,$C$15&gt;DATE(1994,9,30))),SUM(B100:B101),0)</f>
        <v>0</v>
      </c>
      <c r="C98" s="100" t="n">
        <f aca="false">IF((AND(DATE(1996,10,1)&gt;$C$15,$C$15&gt;DATE(1995,9,30))),SUM(C100:C101),0)</f>
        <v>0</v>
      </c>
      <c r="D98" s="100" t="n">
        <f aca="false">IF((AND(DATE(1997,10,1)&gt;$C$15,$C$15&gt;DATE(1996,9,30))),SUM(D100:D101),0)</f>
        <v>0</v>
      </c>
      <c r="E98" s="100" t="n">
        <f aca="false">IF((AND(DATE(1998,10,1)&gt;$C$15,$C$15&gt;DATE(1997,9,30))),SUM(E100:E101),0)</f>
        <v>0</v>
      </c>
      <c r="F98" s="100" t="n">
        <f aca="false">IF((AND(DATE(1999,10,1)&gt;$C$15,$C$15&gt;DATE(1998,9,30))),SUM(F100:F101),0)</f>
        <v>0</v>
      </c>
      <c r="G98" s="100" t="n">
        <f aca="false">IF((AND(DATE(2000,10,1)&gt;$C$15,$C$15&gt;DATE(1999,9,30))),SUM(G100:G101),0)</f>
        <v>0</v>
      </c>
      <c r="H98" s="57" t="n">
        <f aca="false">IF((AND(DATE(2001,10,1)&gt;$C$15,$C$15&gt;DATE(2000,9,30))),SUM(H100:H101),0)</f>
        <v>0</v>
      </c>
      <c r="I98" s="57" t="n">
        <f aca="false">IF((AND(DATE(2002,10,1)&gt;$C$15,$C$15&gt;DATE(2001,9,30))),SUM(I100:I101),0)</f>
        <v>0</v>
      </c>
      <c r="J98" s="57" t="n">
        <f aca="false">IF((AND(DATE(2003,10,1)&gt;$C$15,$C$15&gt;DATE(2002,9,30))),SUM(J100:J101),0)</f>
        <v>0</v>
      </c>
      <c r="K98" s="57" t="n">
        <f aca="false">IF((AND(DATE(2004,10,1)&gt;$C$15,$C$15&gt;DATE(2003,9,30))),SUM(K100:K101),0)</f>
        <v>0</v>
      </c>
      <c r="L98" s="101" t="n">
        <f aca="false">IF((AND(DATE(2005,10,1)&gt;$C$15,$C$15&gt;DATE(2004,9,30))),SUM(L100:L101),0)</f>
        <v>0</v>
      </c>
      <c r="M98" s="101" t="n">
        <f aca="false">IF((AND(DATE(2006,10,1)&gt;$C$15,$C$15&gt;DATE(2005,9,30))),SUM(M100:M101),0)</f>
        <v>183500</v>
      </c>
    </row>
    <row r="99" customFormat="false" ht="30" hidden="true" customHeight="true" outlineLevel="0" collapsed="false">
      <c r="A99" s="91" t="s">
        <v>35</v>
      </c>
      <c r="B99" s="100" t="n">
        <f aca="false">IF((AND(DATE(1996,10,1)&gt;$C$15,$C$15&gt;DATE(1995,9,30))),SUM(B102:B103),0)</f>
        <v>0</v>
      </c>
      <c r="C99" s="100" t="n">
        <f aca="false">IF((AND(DATE(1997,10,1)&gt;$C$15,$C$15&gt;DATE(1996,9,30))),SUM(C102:C103),0)</f>
        <v>0</v>
      </c>
      <c r="D99" s="100" t="n">
        <f aca="false">IF((AND(DATE(1998,10,1)&gt;$C$15,$C$15&gt;DATE(1997,9,30))),SUM(D102:D103),0)</f>
        <v>0</v>
      </c>
      <c r="E99" s="100" t="n">
        <f aca="false">IF((AND(DATE(1999,10,1)&gt;$C$15,$C$15&gt;DATE(1998,9,30))),SUM(E102:E103),0)</f>
        <v>0</v>
      </c>
      <c r="F99" s="100" t="n">
        <f aca="false">IF((AND(DATE(2000,10,1)&gt;$C$15,$C$15&gt;DATE(1999,9,30))),SUM(F102:F103),0)</f>
        <v>0</v>
      </c>
      <c r="G99" s="100" t="n">
        <f aca="false">IF((AND(DATE(2001,10,1)&gt;$C$15,$C$15&gt;DATE(2000,9,30))),SUM(G102:G103),0)</f>
        <v>0</v>
      </c>
      <c r="H99" s="57" t="n">
        <f aca="false">IF((AND(DATE(2002,10,1)&gt;$C$15,$C$15&gt;DATE(2001,9,30))),SUM(H102:H103),0)</f>
        <v>0</v>
      </c>
      <c r="I99" s="57" t="n">
        <f aca="false">IF((AND(DATE(2003,10,1)&gt;$C$15,$C$15&gt;DATE(2002,9,30))),SUM(I102:I103),0)</f>
        <v>0</v>
      </c>
      <c r="J99" s="57" t="n">
        <f aca="false">IF((AND(DATE(2004,10,1)&gt;$C$15,$C$15&gt;DATE(2003,9,30))),SUM(J102:J103),0)</f>
        <v>0</v>
      </c>
      <c r="K99" s="57" t="n">
        <f aca="false">IF((AND(DATE(2005,10,1)&gt;$C$15,$C$15&gt;DATE(2004,9,30))),SUM(K102:K103),0)</f>
        <v>0</v>
      </c>
      <c r="L99" s="101" t="n">
        <f aca="false">IF((AND(DATE(2006,10,1)&gt;$C$15,$C$15&gt;DATE(2005,9,30))),SUM(L102:L103),0)</f>
        <v>180100</v>
      </c>
      <c r="M99" s="101" t="n">
        <f aca="false">IF((AND(DATE(2007,10,1)&gt;$C$15,$C$15&gt;DATE(2006,9,30))),SUM(M102:M103),0)</f>
        <v>0</v>
      </c>
    </row>
    <row r="100" customFormat="false" ht="30" hidden="true" customHeight="true" outlineLevel="0" collapsed="false">
      <c r="A100" s="102" t="s">
        <v>7</v>
      </c>
      <c r="B100" s="103" t="n">
        <f aca="false">IF((MONTH($C$15)=10),$B$23,(IF((MONTH($C$15)=11),$B$24,(IF((MONTH($C$15)=12),$B$25,(IF((MONTH($C$15)=1),$B$26,(IF((MONTH($C$15)=2),$B$27,(IF((MONTH($C$15)=3),$B$28,0)))))))))))</f>
        <v>0</v>
      </c>
      <c r="C100" s="103" t="n">
        <f aca="false">IF((MONTH($C$15)=10),$C$23,(IF((MONTH($C$15)=11),$C$24,(IF((MONTH($C$15)=12),$C$25,(IF((MONTH($C$15)=1),$C$26,(IF((MONTH($C$15)=2),$C$27,(IF((MONTH($C$15)=3),$C$28,0)))))))))))</f>
        <v>0</v>
      </c>
      <c r="D100" s="103" t="n">
        <f aca="false">IF((MONTH($C$15)=10),$D$23,(IF((MONTH($C$15)=11),$D$24,(IF((MONTH($C$15)=12),$D$25,(IF((MONTH($C$15)=1),$D$26,(IF((MONTH($C$15)=2),$D$27,(IF((MONTH($C$15)=3),$D$28,0)))))))))))</f>
        <v>0</v>
      </c>
      <c r="E100" s="103" t="n">
        <f aca="false">IF((MONTH($C$15)=10),$E$23,(IF((MONTH($C$15)=11),$E$24,(IF((MONTH($C$15)=12),$E$25,(IF((MONTH($C$15)=1),$E$26,(IF((MONTH($C$15)=2),$E$27,(IF((MONTH($C$15)=3),$E$28,0)))))))))))</f>
        <v>0</v>
      </c>
      <c r="F100" s="103" t="n">
        <f aca="false">IF((MONTH($C$15)=10),$F$23,(IF((MONTH($C$15)=11),$F$24,(IF((MONTH($C$15)=12),$F$25,(IF((MONTH($C$15)=1),$F$26,(IF((MONTH($C$15)=2),$F$27,(IF((MONTH($C$15)=3),$F$28,0)))))))))))</f>
        <v>0</v>
      </c>
      <c r="G100" s="103" t="n">
        <f aca="false">IF((MONTH($C$15)=10),$G$23,(IF((MONTH($C$15)=11),$G$24,(IF((MONTH($C$15)=12),$G$25,(IF((MONTH($C$15)=1),$G$26,(IF((MONTH($C$15)=2),$G$27,(IF((MONTH($C$15)=3),$G$28,0)))))))))))</f>
        <v>0</v>
      </c>
      <c r="H100" s="59" t="n">
        <f aca="false">IF((MONTH($C$15)=10),$H$23,(IF((MONTH($C$15)=11),$H$24,(IF((MONTH($C$15)=12),$H$25,(IF((MONTH($C$15)=1),$H$26,(IF((MONTH($C$15)=2),$H$27,(IF((MONTH($C$15)=3),$H$28,0)))))))))))</f>
        <v>0</v>
      </c>
      <c r="I100" s="59" t="n">
        <f aca="false">IF((MONTH($C$15)=10),$I$23,(IF((MONTH($C$15)=11),$I$24,(IF((MONTH($C$15)=12),$I$25,(IF((MONTH($C$15)=1),$I$26,(IF((MONTH($C$15)=2),$I$27,(IF((MONTH($C$15)=3),$I$28,0)))))))))))</f>
        <v>0</v>
      </c>
      <c r="J100" s="59" t="n">
        <f aca="false">IF((MONTH($C$15)=10),$J$23,(IF((MONTH($C$15)=11),$J$24,(IF((MONTH($C$15)=12),$J$25,(IF((MONTH($C$15)=1),$J$26,(IF((MONTH($C$15)=2),$J$27,(IF((MONTH($C$15)=3),$J$28,0)))))))))))</f>
        <v>0</v>
      </c>
      <c r="K100" s="59" t="n">
        <f aca="false">IF((MONTH($C$15)=10),$K$23,(IF((MONTH($C$15)=11),$K$24,(IF((MONTH($C$15)=12),$K$25,(IF((MONTH($C$15)=1),$K$26,(IF((MONTH($C$15)=2),$K$27,(IF((MONTH($C$15)=3),$K$28,0)))))))))))</f>
        <v>0</v>
      </c>
      <c r="L100" s="59" t="n">
        <f aca="false">IF((MONTH($C$15)=10),$L$23,(IF((MONTH($C$15)=11),$L$24,(IF((MONTH($C$15)=12),$L$25,(IF((MONTH($C$15)=1),$L$26,(IF((MONTH($C$15)=2),$L$27,(IF((MONTH($C$15)=3),$L$28,0)))))))))))</f>
        <v>0</v>
      </c>
      <c r="M100" s="59" t="n">
        <f aca="false">IF((MONTH($C$15)=10),$M$23,(IF((MONTH($C$15)=11),$M$24,(IF((MONTH($C$15)=12),$M$25,(IF((MONTH($C$15)=1),$M$26,(IF((MONTH($C$15)=2),$M$27,(IF((MONTH($C$15)=3),$M$28,0)))))))))))</f>
        <v>0</v>
      </c>
    </row>
    <row r="101" customFormat="false" ht="30" hidden="true" customHeight="true" outlineLevel="0" collapsed="false">
      <c r="A101" s="102" t="s">
        <v>8</v>
      </c>
      <c r="B101" s="103" t="n">
        <f aca="false">IF((MONTH($C$15)=4),$B$29,(IF((MONTH($C$15)=5),$B$30,(IF((MONTH($C$15)=6),$B$31,(IF((MONTH($C$15)=7),$B$32,(IF((MONTH($C$15)=8),$B$33,(IF((MONTH($C$15)=9),$B$34,0)))))))))))</f>
        <v>125000</v>
      </c>
      <c r="C101" s="103" t="n">
        <f aca="false">IF((MONTH($C$15)=4),$C$29,(IF((MONTH($C$15)=5),$C$30,(IF((MONTH($C$15)=6),$C$31,(IF((MONTH($C$15)=7),$C$32,(IF((MONTH($C$15)=8),$C$33,(IF((MONTH($C$15)=9),$C$34,0)))))))))))</f>
        <v>125000</v>
      </c>
      <c r="D101" s="103" t="n">
        <f aca="false">IF((MONTH($C$15)=4),$D$29,(IF((MONTH($C$15)=5),$D$30,(IF((MONTH($C$15)=6),$D$31,(IF((MONTH($C$15)=7),$D$32,(IF((MONTH($C$15)=8),$D$33,(IF((MONTH($C$15)=9),$D$34,0)))))))))))</f>
        <v>125000</v>
      </c>
      <c r="E101" s="103" t="n">
        <f aca="false">IF((MONTH($C$15)=4),$E$29,(IF((MONTH($C$15)=5),$E$30,(IF((MONTH($C$15)=6),$E$31,(IF((MONTH($C$15)=7),$E$32,(IF((MONTH($C$15)=8),$E$33,(IF((MONTH($C$15)=9),$E$34,0)))))))))))</f>
        <v>125000</v>
      </c>
      <c r="F101" s="103" t="n">
        <f aca="false">IF((MONTH($C$15)=4),$F$29,(IF((MONTH($C$15)=5),$F$30,(IF((MONTH($C$15)=6),$F$31,(IF((MONTH($C$15)=7),$F$32,(IF((MONTH($C$15)=8),$F$33,(IF((MONTH($C$15)=9),$F$34,0)))))))))))</f>
        <v>125900</v>
      </c>
      <c r="G101" s="103" t="n">
        <f aca="false">IF((MONTH($C$15)=4),$G$29,(IF((MONTH($C$15)=5),$G$30,(IF((MONTH($C$15)=6),$G$31,(IF((MONTH($C$15)=7),$G$32,(IF((MONTH($C$15)=8),$G$33,(IF((MONTH($C$15)=9),$G$34,0)))))))))))</f>
        <v>141300</v>
      </c>
      <c r="H101" s="59" t="n">
        <f aca="false">IF((MONTH($C$15)=4),$H$29,(IF((MONTH($C$15)=5),$H$30,(IF((MONTH($C$15)=6),$H$31,(IF((MONTH($C$15)=7),$H$32,(IF((MONTH($C$15)=8),$H$33,(IF((MONTH($C$15)=9),$H$34,0)))))))))))</f>
        <v>161200</v>
      </c>
      <c r="I101" s="59" t="n">
        <f aca="false">IF((MONTH($C$15)=4),$I$29,(IF((MONTH($C$15)=5),$I$30,(IF((MONTH($C$15)=6),$I$31,(IF((MONTH($C$15)=7),$I$32,(IF((MONTH($C$15)=8),$I$33,(IF((MONTH($C$15)=9),$I$34,0)))))))))))</f>
        <v>166700</v>
      </c>
      <c r="J101" s="59" t="n">
        <f aca="false">IF((MONTH($C$15)=4),$J$29,(IF((MONTH($C$15)=5),$J$30,(IF((MONTH($C$15)=6),$J$31,(IF((MONTH($C$15)=7),$J$32,(IF((MONTH($C$15)=8),$J$33,(IF((MONTH($C$15)=9),$J$34,0)))))))))))</f>
        <v>171900</v>
      </c>
      <c r="K101" s="59" t="n">
        <f aca="false">IF((MONTH($C$15)=4),$K$29,(IF((MONTH($C$15)=5),$K$30,(IF((MONTH($C$15)=6),$K$31,(IF((MONTH($C$15)=7),$K$32,(IF((MONTH($C$15)=8),$K$33,(IF((MONTH($C$15)=9),$K$34,0)))))))))))</f>
        <v>175700</v>
      </c>
      <c r="L101" s="59" t="n">
        <f aca="false">IF((MONTH($C$15)=4),$L$29,(IF((MONTH($C$15)=5),$L$30,(IF((MONTH($C$15)=6),$L$31,(IF((MONTH($C$15)=7),$L$32,(IF((MONTH($C$15)=8),$L$33,(IF((MONTH($C$15)=9),$L$34,0)))))))))))</f>
        <v>180100</v>
      </c>
      <c r="M101" s="59" t="n">
        <f aca="false">IF((MONTH($C$15)=4),$M$29,(IF((MONTH($C$15)=5),$M$30,(IF((MONTH($C$15)=6),$M$31,(IF((MONTH($C$15)=7),$M$32,(IF((MONTH($C$15)=8),$M$33,(IF((MONTH($C$15)=9),$M$34,0)))))))))))</f>
        <v>183500</v>
      </c>
    </row>
    <row r="102" customFormat="false" ht="30" hidden="true" customHeight="true" outlineLevel="0" collapsed="false">
      <c r="A102" s="102" t="s">
        <v>36</v>
      </c>
      <c r="B102" s="103" t="n">
        <f aca="false">IF((MONTH($C$15)=10),$B$35,(IF((MONTH($C$15)=11),$B$36,(IF((MONTH($C$15)=12),$B$37,(IF((MONTH($C$15)=1),$B$38,(IF((MONTH($C$15)=2),$B$39,(IF((MONTH($C$15)=3),$B$40,0)))))))))))</f>
        <v>0</v>
      </c>
      <c r="C102" s="103" t="n">
        <f aca="false">IF((MONTH($C$15)=10),$C$35,(IF((MONTH($C$15)=11),$C$36,(IF((MONTH($C$15)=12),$C$37,(IF((MONTH($C$15)=1),$C$38,(IF((MONTH($C$15)=2),$C$39,(IF((MONTH($C$15)=3),$C$40,0)))))))))))</f>
        <v>0</v>
      </c>
      <c r="D102" s="103" t="n">
        <f aca="false">IF((MONTH($C$15)=10),$D$35,(IF((MONTH($C$15)=11),$D$36,(IF((MONTH($C$15)=12),$D$37,(IF((MONTH($C$15)=1),$D$38,(IF((MONTH($C$15)=2),$D$39,(IF((MONTH($C$15)=3),$D$40,0)))))))))))</f>
        <v>0</v>
      </c>
      <c r="E102" s="103" t="n">
        <f aca="false">IF((MONTH($C$15)=10),$E$35,(IF((MONTH($C$15)=11),$E$36,(IF((MONTH($C$15)=12),$E$37,(IF((MONTH($C$15)=1),$E$38,(IF((MONTH($C$15)=2),$E$39,(IF((MONTH($C$15)=3),$E$40,0)))))))))))</f>
        <v>0</v>
      </c>
      <c r="F102" s="103" t="n">
        <f aca="false">IF((MONTH($C$15)=10),$F$35,(IF((MONTH($C$15)=11),$F$36,(IF((MONTH($C$15)=12),$F$37,(IF((MONTH($C$15)=1),$F$38,(IF((MONTH($C$15)=2),$F$39,(IF((MONTH($C$15)=3),$F$40,0)))))))))))</f>
        <v>0</v>
      </c>
      <c r="G102" s="103" t="n">
        <f aca="false">IF((MONTH($C$15)=10),$G$35,(IF((MONTH($C$15)=11),$G$36,(IF((MONTH($C$15)=12),$G$37,(IF((MONTH($C$15)=1),$G$38,(IF((MONTH($C$15)=2),$G$39,(IF((MONTH($C$15)=3),$G$40,0)))))))))))</f>
        <v>0</v>
      </c>
      <c r="H102" s="59" t="n">
        <f aca="false">IF((MONTH($C$15)=10),$H$35,(IF((MONTH($C$15)=11),$H$36,(IF((MONTH($C$15)=12),$H$37,(IF((MONTH($C$15)=1),$H$38,(IF((MONTH($C$15)=2),$H$39,(IF((MONTH($C$15)=3),$H$40,0)))))))))))</f>
        <v>0</v>
      </c>
      <c r="I102" s="59" t="n">
        <f aca="false">IF((MONTH($C$15)=10),$I$35,(IF((MONTH($C$15)=11),$I$36,(IF((MONTH($C$15)=12),$I$37,(IF((MONTH($C$15)=1),$I$38,(IF((MONTH($C$15)=2),$I$39,(IF((MONTH($C$15)=3),$I$40,0)))))))))))</f>
        <v>0</v>
      </c>
      <c r="J102" s="59" t="n">
        <f aca="false">IF((MONTH($C$15)=10),$J$35,(IF((MONTH($C$15)=11),$J$36,(IF((MONTH($C$15)=12),$J$37,(IF((MONTH($C$15)=1),$J$38,(IF((MONTH($C$15)=2),$J$39,(IF((MONTH($C$15)=3),$J$40,0)))))))))))</f>
        <v>0</v>
      </c>
      <c r="K102" s="59" t="n">
        <f aca="false">IF((MONTH($C$15)=10),$K$35,(IF((MONTH($C$15)=11),$K$36,(IF((MONTH($C$15)=12),$K$37,(IF((MONTH($C$15)=1),$K$38,(IF((MONTH($C$15)=2),$K$39,(IF((MONTH($C$15)=3),$K$40,0)))))))))))</f>
        <v>0</v>
      </c>
      <c r="L102" s="59" t="n">
        <f aca="false">IF((MONTH($C$15)=10),$L$35,(IF((MONTH($C$15)=11),$L$36,(IF((MONTH($C$15)=12),$L$37,(IF((MONTH($C$15)=1),$L$38,(IF((MONTH($C$15)=2),$L$39,(IF((MONTH($C$15)=3),$L$40,0)))))))))))</f>
        <v>0</v>
      </c>
      <c r="M102" s="59" t="n">
        <f aca="false">IF((MONTH($C$15)=10),$M$35,(IF((MONTH($C$15)=11),$M$36,(IF((MONTH($C$15)=12),$M$37,(IF((MONTH($C$15)=1),$M$38,(IF((MONTH($C$15)=2),$M$39,(IF((MONTH($C$15)=3),$M$40,0)))))))))))</f>
        <v>0</v>
      </c>
    </row>
    <row r="103" customFormat="false" ht="30" hidden="true" customHeight="true" outlineLevel="0" collapsed="false">
      <c r="A103" s="102" t="s">
        <v>37</v>
      </c>
      <c r="B103" s="103" t="n">
        <f aca="false">IF((MONTH($C$15)=4),$B$41,(IF((MONTH($C$15)=5),$B$42,(IF((MONTH($C$15)=6),$B$43,(IF((MONTH($C$15)=7),$B$44,(IF((MONTH($C$15)=8),$B$45,(IF((MONTH($C$15)=9),$B$46,0)))))))))))</f>
        <v>125000</v>
      </c>
      <c r="C103" s="103" t="n">
        <f aca="false">IF((MONTH($C$15)=4),$C$41,(IF((MONTH($C$15)=5),$C$42,(IF((MONTH($C$15)=6),$C$43,(IF((MONTH($C$15)=7),$C$44,(IF((MONTH($C$15)=8),$C$45,(IF((MONTH($C$15)=9),$C$46,0)))))))))))</f>
        <v>125000</v>
      </c>
      <c r="D103" s="103" t="n">
        <f aca="false">IF((MONTH($C$15)=4),$D$41,(IF((MONTH($C$15)=5),$D$42,(IF((MONTH($C$15)=6),$D$43,(IF((MONTH($C$15)=7),$D$44,(IF((MONTH($C$15)=8),$D$45,(IF((MONTH($C$15)=9),$D$46,0)))))))))))</f>
        <v>125000</v>
      </c>
      <c r="E103" s="103" t="n">
        <f aca="false">IF((MONTH($C$15)=4),$E$41,(IF((MONTH($C$15)=5),$E$42,(IF((MONTH($C$15)=6),$E$43,(IF((MONTH($C$15)=7),$E$44,(IF((MONTH($C$15)=8),$E$45,(IF((MONTH($C$15)=9),$E$46,0)))))))))))</f>
        <v>125000</v>
      </c>
      <c r="F103" s="103" t="n">
        <f aca="false">IF((MONTH($C$15)=4),$F$41,(IF((MONTH($C$15)=5),$F$42,(IF((MONTH($C$15)=6),$F$43,(IF((MONTH($C$15)=7),$F$44,(IF((MONTH($C$15)=8),$F$45,(IF((MONTH($C$15)=9),$F$46,0)))))))))))</f>
        <v>130200</v>
      </c>
      <c r="G103" s="103" t="n">
        <f aca="false">IF((MONTH($C$15)=4),$G$41,(IF((MONTH($C$15)=5),$G$42,(IF((MONTH($C$15)=6),$G$43,(IF((MONTH($C$15)=7),$G$44,(IF((MONTH($C$15)=8),$G$45,(IF((MONTH($C$15)=9),$G$46,0)))))))))))</f>
        <v>145100</v>
      </c>
      <c r="H103" s="59" t="n">
        <f aca="false">IF((MONTH($C$15)=4),$H$41,(IF((MONTH($C$15)=5),$H$42,(IF((MONTH($C$15)=6),$H$43,(IF((MONTH($C$15)=7),$H$44,(IF((MONTH($C$15)=8),$H$45,(IF((MONTH($C$15)=9),$H$46,0)))))))))))</f>
        <v>166700</v>
      </c>
      <c r="I103" s="59" t="n">
        <f aca="false">IF((MONTH($C$15)=4),$I$41,(IF((MONTH($C$15)=5),$I$42,(IF((MONTH($C$15)=6),$I$43,(IF((MONTH($C$15)=7),$I$44,(IF((MONTH($C$15)=8),$I$45,(IF((MONTH($C$15)=9),$I$46,0)))))))))))</f>
        <v>166700</v>
      </c>
      <c r="J103" s="59" t="n">
        <f aca="false">IF((MONTH($C$15)=4),$J$41,(IF((MONTH($C$15)=5),$J$42,(IF((MONTH($C$15)=6),$J$43,(IF((MONTH($C$15)=7),$J$44,(IF((MONTH($C$15)=8),$J$45,(IF((MONTH($C$15)=9),$J$46,0)))))))))))</f>
        <v>171900</v>
      </c>
      <c r="K103" s="59" t="n">
        <f aca="false">IF((MONTH($C$15)=4),$K$41,(IF((MONTH($C$15)=5),$K$42,(IF((MONTH($C$15)=6),$K$43,(IF((MONTH($C$15)=7),$K$44,(IF((MONTH($C$15)=8),$K$45,(IF((MONTH($C$15)=9),$K$46,0)))))))))))</f>
        <v>175700</v>
      </c>
      <c r="L103" s="59" t="n">
        <f aca="false">IF((MONTH($C$15)=4),$L$41,(IF((MONTH($C$15)=5),$L$42,(IF((MONTH($C$15)=6),$L$43,(IF((MONTH($C$15)=7),$L$44,(IF((MONTH($C$15)=8),$L$45,(IF((MONTH($C$15)=9),$L$46,0)))))))))))</f>
        <v>180100</v>
      </c>
      <c r="M103" s="59" t="n">
        <f aca="false">IF((MONTH($C$15)=4),$M$41,(IF((MONTH($C$15)=5),$M$42,(IF((MONTH($C$15)=6),$M$43,(IF((MONTH($C$15)=7),$M$44,(IF((MONTH($C$15)=8),$M$45,(IF((MONTH($C$15)=9),$M$46,0)))))))))))</f>
        <v>183500</v>
      </c>
    </row>
    <row r="104" customFormat="false" ht="30" hidden="true" customHeight="true" outlineLevel="0" collapsed="false">
      <c r="A104" s="2"/>
      <c r="B104" s="2"/>
      <c r="C104" s="2"/>
      <c r="D104" s="2"/>
      <c r="E104" s="2"/>
      <c r="F104" s="2"/>
      <c r="G104" s="2"/>
    </row>
    <row r="105" customFormat="false" ht="30" hidden="true" customHeight="true" outlineLevel="0" collapsed="false">
      <c r="A105" s="91" t="s">
        <v>44</v>
      </c>
      <c r="B105" s="100" t="n">
        <f aca="false">IF((AND(DATE(1995,10,1)&gt;$B$5,$B$5&gt;DATE(1994,9,30))),SUM(B106:B107),0)</f>
        <v>0</v>
      </c>
      <c r="C105" s="100" t="n">
        <f aca="false">IF((AND(DATE(1996,10,1)&gt;$B$5,$B$5&gt;DATE(1995,9,30))),SUM(C106:C107),0)</f>
        <v>0</v>
      </c>
      <c r="D105" s="100" t="n">
        <f aca="false">IF((AND(DATE(1997,10,1)&gt;$B$5,$B$5&gt;DATE(1996,9,30))),SUM(D106:D107),0)</f>
        <v>0</v>
      </c>
      <c r="E105" s="100" t="n">
        <f aca="false">IF((AND(DATE(1998,10,1)&gt;$B$5,$B$5&gt;DATE(1997,9,30))),SUM(E106:E107),0)</f>
        <v>0</v>
      </c>
      <c r="F105" s="100" t="n">
        <f aca="false">IF((AND(DATE(1999,10,1)&gt;$B$5,$B$5&gt;DATE(1998,9,30))),SUM(F106:F107),0)</f>
        <v>0</v>
      </c>
      <c r="G105" s="100" t="n">
        <f aca="false">IF((AND(DATE(2000,10,1)&gt;$B$5,$B$5&gt;DATE(1999,9,30))),SUM(G106:G107),0)</f>
        <v>0</v>
      </c>
      <c r="H105" s="57" t="n">
        <f aca="false">IF((AND(DATE(2001,10,1)&gt;$B$5,$B$5&gt;DATE(2000,9,30))),SUM(H106:H107),0)</f>
        <v>0</v>
      </c>
      <c r="I105" s="57" t="n">
        <f aca="false">IF((AND(DATE(2002,10,1)&gt;$B$5,$B$5&gt;DATE(2001,9,30))),SUM(I106:I107),0)</f>
        <v>0</v>
      </c>
      <c r="J105" s="57" t="n">
        <f aca="false">IF((AND(DATE(2003,10,1)&gt;$B$5,$B$5&gt;DATE(2002,9,30))),SUM(J106:J107),0)</f>
        <v>0</v>
      </c>
      <c r="K105" s="57" t="n">
        <f aca="false">IF((AND(DATE(2004,10,1)&gt;$B$5,$B$5&gt;DATE(2003,9,30))),SUM(K106:K107),0)</f>
        <v>0</v>
      </c>
      <c r="L105" s="101" t="n">
        <f aca="false">IF((AND(DATE(2005,10,1)&gt;$B$5,$B$5&gt;DATE(2004,9,30))),SUM(L106:L107),0)</f>
        <v>0</v>
      </c>
      <c r="M105" s="101" t="n">
        <f aca="false">IF((AND(DATE(2006,10,1)&gt;$B$5,$B$5&gt;DATE(2005,9,30))),SUM(M106:M107),0)</f>
        <v>183500</v>
      </c>
    </row>
    <row r="106" customFormat="false" ht="30" hidden="true" customHeight="true" outlineLevel="0" collapsed="false">
      <c r="A106" s="91" t="s">
        <v>34</v>
      </c>
      <c r="B106" s="100" t="n">
        <f aca="false">IF((AND(DATE(1995,10,1)&gt;$C$16,$C$16&gt;DATE(1994,9,30))),SUM(B108:B109),0)</f>
        <v>0</v>
      </c>
      <c r="C106" s="100" t="n">
        <f aca="false">IF((AND(DATE(1996,10,1)&gt;$C$16,$C$16&gt;DATE(1995,9,30))),SUM(C108:C109),0)</f>
        <v>0</v>
      </c>
      <c r="D106" s="100" t="n">
        <f aca="false">IF((AND(DATE(1997,10,1)&gt;$C$16,$C$16&gt;DATE(1996,9,30))),SUM(D108:D109),0)</f>
        <v>0</v>
      </c>
      <c r="E106" s="100" t="n">
        <f aca="false">IF((AND(DATE(1998,10,1)&gt;$C$16,$C$16&gt;DATE(1997,9,30))),SUM(E108:E109),0)</f>
        <v>0</v>
      </c>
      <c r="F106" s="100" t="n">
        <f aca="false">IF((AND(DATE(1999,10,1)&gt;$C$16,$C$16&gt;DATE(1998,9,30))),SUM(F108:F109),0)</f>
        <v>0</v>
      </c>
      <c r="G106" s="100" t="n">
        <f aca="false">IF((AND(DATE(2000,10,1)&gt;$C$16,$C$16&gt;DATE(1999,9,30))),SUM(G108:G109),0)</f>
        <v>0</v>
      </c>
      <c r="H106" s="57" t="n">
        <f aca="false">IF((AND(DATE(2001,10,1)&gt;$C$16,$C$16&gt;DATE(2000,9,30))),SUM(H108:H109),0)</f>
        <v>0</v>
      </c>
      <c r="I106" s="57" t="n">
        <f aca="false">IF((AND(DATE(2002,10,1)&gt;$C$16,$C$16&gt;DATE(2001,9,30))),SUM(I108:I109),0)</f>
        <v>0</v>
      </c>
      <c r="J106" s="57" t="n">
        <f aca="false">IF((AND(DATE(2003,10,1)&gt;$C$16,$C$16&gt;DATE(2002,9,30))),SUM(J108:J109),0)</f>
        <v>0</v>
      </c>
      <c r="K106" s="57" t="n">
        <f aca="false">IF((AND(DATE(2004,10,1)&gt;$C$16,$C$16&gt;DATE(2003,9,30))),SUM(K108:K109),0)</f>
        <v>0</v>
      </c>
      <c r="L106" s="101" t="n">
        <f aca="false">IF((AND(DATE(2005,10,1)&gt;$C$16,$C$16&gt;DATE(2004,9,30))),SUM(L108:L109),0)</f>
        <v>0</v>
      </c>
      <c r="M106" s="101" t="n">
        <f aca="false">IF((AND(DATE(2006,10,1)&gt;$C$16,$C$16&gt;DATE(2005,9,30))),SUM(M108:M109),0)</f>
        <v>183500</v>
      </c>
    </row>
    <row r="107" customFormat="false" ht="30" hidden="true" customHeight="true" outlineLevel="0" collapsed="false">
      <c r="A107" s="91" t="s">
        <v>35</v>
      </c>
      <c r="B107" s="100" t="n">
        <f aca="false">IF((AND(DATE(1996,10,1)&gt;$C$16,$C$16&gt;DATE(1995,9,30))),SUM(B110:B111),0)</f>
        <v>0</v>
      </c>
      <c r="C107" s="100" t="n">
        <f aca="false">IF((AND(DATE(1997,10,1)&gt;$C$16,$C$16&gt;DATE(1996,9,30))),SUM(C110:C111),0)</f>
        <v>0</v>
      </c>
      <c r="D107" s="100" t="n">
        <f aca="false">IF((AND(DATE(1998,10,1)&gt;$C$16,$C$16&gt;DATE(1997,9,30))),SUM(D110:D111),0)</f>
        <v>0</v>
      </c>
      <c r="E107" s="100" t="n">
        <f aca="false">IF((AND(DATE(1999,10,1)&gt;$C$16,$C$16&gt;DATE(1998,9,30))),SUM(E110:E111),0)</f>
        <v>0</v>
      </c>
      <c r="F107" s="100" t="n">
        <f aca="false">IF((AND(DATE(2000,10,1)&gt;$C$16,$C$16&gt;DATE(1999,9,30))),SUM(F110:F111),0)</f>
        <v>0</v>
      </c>
      <c r="G107" s="100" t="n">
        <f aca="false">IF((AND(DATE(2001,10,1)&gt;$C$16,$C$16&gt;DATE(2000,9,30))),SUM(G110:G111),0)</f>
        <v>0</v>
      </c>
      <c r="H107" s="57" t="n">
        <f aca="false">IF((AND(DATE(2002,10,1)&gt;$C$16,$C$16&gt;DATE(2001,9,30))),SUM(H110:H111),0)</f>
        <v>0</v>
      </c>
      <c r="I107" s="57" t="n">
        <f aca="false">IF((AND(DATE(2003,10,1)&gt;$C$16,$C$16&gt;DATE(2002,9,30))),SUM(I110:I111),0)</f>
        <v>0</v>
      </c>
      <c r="J107" s="57" t="n">
        <f aca="false">IF((AND(DATE(2004,10,1)&gt;$C$16,$C$16&gt;DATE(2003,9,30))),SUM(J110:J111),0)</f>
        <v>0</v>
      </c>
      <c r="K107" s="57" t="n">
        <f aca="false">IF((AND(DATE(2005,10,1)&gt;$C$16,$C$16&gt;DATE(2004,9,30))),SUM(K110:K111),0)</f>
        <v>0</v>
      </c>
      <c r="L107" s="101" t="n">
        <f aca="false">IF((AND(DATE(2006,10,1)&gt;$C$16,$C$16&gt;DATE(2005,9,30))),SUM(L110:L111),0)</f>
        <v>180100</v>
      </c>
      <c r="M107" s="101" t="n">
        <f aca="false">IF((AND(DATE(2007,10,1)&gt;$C$16,$C$16&gt;DATE(2006,9,30))),SUM(M110:M111),0)</f>
        <v>0</v>
      </c>
    </row>
    <row r="108" customFormat="false" ht="30" hidden="true" customHeight="true" outlineLevel="0" collapsed="false">
      <c r="A108" s="102" t="s">
        <v>7</v>
      </c>
      <c r="B108" s="103" t="n">
        <f aca="false">IF((MONTH($C$16)=10),$B$23,(IF((MONTH($C$16)=11),$B$24,(IF((MONTH($C$16)=12),$B$25,(IF((MONTH($C$16)=1),$B$26,(IF((MONTH($C$16)=2),$B$27,(IF((MONTH($C$16)=3),$B$28,0)))))))))))</f>
        <v>0</v>
      </c>
      <c r="C108" s="103" t="n">
        <f aca="false">IF((MONTH($C$16)=10),$C$23,(IF((MONTH($C$16)=11),$C$24,(IF((MONTH($C$16)=12),$C$25,(IF((MONTH($C$16)=1),$C$26,(IF((MONTH($C$16)=2),$C$27,(IF((MONTH($C$16)=3),$C$28,0)))))))))))</f>
        <v>0</v>
      </c>
      <c r="D108" s="103" t="n">
        <f aca="false">IF((MONTH($C$16)=10),$D$23,(IF((MONTH($C$16)=11),$D$24,(IF((MONTH($C$16)=12),$D$25,(IF((MONTH($C$16)=1),$D$26,(IF((MONTH($C$16)=2),$D$27,(IF((MONTH($C$16)=3),$D$28,0)))))))))))</f>
        <v>0</v>
      </c>
      <c r="E108" s="103" t="n">
        <f aca="false">IF((MONTH($C$16)=10),$E$23,(IF((MONTH($C$16)=11),$E$24,(IF((MONTH($C$16)=12),$E$25,(IF((MONTH($C$16)=1),$E$26,(IF((MONTH($C$16)=2),$E$27,(IF((MONTH($C$16)=3),$E$28,0)))))))))))</f>
        <v>0</v>
      </c>
      <c r="F108" s="103" t="n">
        <f aca="false">IF((MONTH($C$16)=10),$F$23,(IF((MONTH($C$16)=11),$F$24,(IF((MONTH($C$16)=12),$F$25,(IF((MONTH($C$16)=1),$F$26,(IF((MONTH($C$16)=2),$F$27,(IF((MONTH($C$16)=3),$F$28,0)))))))))))</f>
        <v>0</v>
      </c>
      <c r="G108" s="103" t="n">
        <f aca="false">IF((MONTH($C$16)=10),$G$23,(IF((MONTH($C$16)=11),$G$24,(IF((MONTH($C$16)=12),$G$25,(IF((MONTH($C$16)=1),$G$26,(IF((MONTH($C$16)=2),$G$27,(IF((MONTH($C$16)=3),$G$28,0)))))))))))</f>
        <v>0</v>
      </c>
      <c r="H108" s="59" t="n">
        <f aca="false">IF((MONTH($C$16)=10),$H$23,(IF((MONTH($C$16)=11),$H$24,(IF((MONTH($C$16)=12),$H$25,(IF((MONTH($C$16)=1),$H$26,(IF((MONTH($C$16)=2),$H$27,(IF((MONTH($C$16)=3),$H$28,0)))))))))))</f>
        <v>0</v>
      </c>
      <c r="I108" s="59" t="n">
        <f aca="false">IF((MONTH($C$16)=10),$I$23,(IF((MONTH($C$16)=11),$I$24,(IF((MONTH($C$16)=12),$I$25,(IF((MONTH($C$16)=1),$I$26,(IF((MONTH($C$16)=2),$I$27,(IF((MONTH($C$16)=3),$I$28,0)))))))))))</f>
        <v>0</v>
      </c>
      <c r="J108" s="59" t="n">
        <f aca="false">IF((MONTH($C$16)=10),$J$23,(IF((MONTH($C$16)=11),$J$24,(IF((MONTH($C$16)=12),$J$25,(IF((MONTH($C$16)=1),$J$26,(IF((MONTH($C$16)=2),$J$27,(IF((MONTH($C$16)=3),$J$28,0)))))))))))</f>
        <v>0</v>
      </c>
      <c r="K108" s="59" t="n">
        <f aca="false">IF((MONTH($C$16)=10),$K$23,(IF((MONTH($C$16)=11),$K$24,(IF((MONTH($C$16)=12),$K$25,(IF((MONTH($C$16)=1),$K$26,(IF((MONTH($C$16)=2),$K$27,(IF((MONTH($C$16)=3),$K$28,0)))))))))))</f>
        <v>0</v>
      </c>
      <c r="L108" s="59" t="n">
        <f aca="false">IF((MONTH($C$16)=10),$L$23,(IF((MONTH($C$16)=11),$L$24,(IF((MONTH($C$16)=12),$L$25,(IF((MONTH($C$16)=1),$L$26,(IF((MONTH($C$16)=2),$L$27,(IF((MONTH($C$16)=3),$L$28,0)))))))))))</f>
        <v>0</v>
      </c>
      <c r="M108" s="59" t="n">
        <f aca="false">IF((MONTH($C$16)=10),$M$23,(IF((MONTH($C$16)=11),$M$24,(IF((MONTH($C$16)=12),$M$25,(IF((MONTH($C$16)=1),$M$26,(IF((MONTH($C$16)=2),$M$27,(IF((MONTH($C$16)=3),$M$28,0)))))))))))</f>
        <v>0</v>
      </c>
    </row>
    <row r="109" customFormat="false" ht="30" hidden="true" customHeight="true" outlineLevel="0" collapsed="false">
      <c r="A109" s="102" t="s">
        <v>8</v>
      </c>
      <c r="B109" s="103" t="n">
        <f aca="false">IF((MONTH($C$16)=4),$B$29,(IF((MONTH($C$16)=5),$B$30,(IF((MONTH($C$16)=6),$B$31,(IF((MONTH($C$16)=7),$B$32,(IF((MONTH($C$16)=8),$B$33,(IF((MONTH($C$16)=9),$B$34,0)))))))))))</f>
        <v>125000</v>
      </c>
      <c r="C109" s="103" t="n">
        <f aca="false">IF((MONTH($C$16)=4),$C$29,(IF((MONTH($C$16)=5),$C$30,(IF((MONTH($C$16)=6),$C$31,(IF((MONTH($C$16)=7),$C$32,(IF((MONTH($C$16)=8),$C$33,(IF((MONTH($C$16)=9),$C$34,0)))))))))))</f>
        <v>125000</v>
      </c>
      <c r="D109" s="103" t="n">
        <f aca="false">IF((MONTH($C$16)=4),$D$29,(IF((MONTH($C$16)=5),$D$30,(IF((MONTH($C$16)=6),$D$31,(IF((MONTH($C$16)=7),$D$32,(IF((MONTH($C$16)=8),$D$33,(IF((MONTH($C$16)=9),$D$34,0)))))))))))</f>
        <v>125000</v>
      </c>
      <c r="E109" s="103" t="n">
        <f aca="false">IF((MONTH($C$16)=4),$E$29,(IF((MONTH($C$16)=5),$E$30,(IF((MONTH($C$16)=6),$E$31,(IF((MONTH($C$16)=7),$E$32,(IF((MONTH($C$16)=8),$E$33,(IF((MONTH($C$16)=9),$E$34,0)))))))))))</f>
        <v>125000</v>
      </c>
      <c r="F109" s="103" t="n">
        <f aca="false">IF((MONTH($C$16)=4),$F$29,(IF((MONTH($C$16)=5),$F$30,(IF((MONTH($C$16)=6),$F$31,(IF((MONTH($C$16)=7),$F$32,(IF((MONTH($C$16)=8),$F$33,(IF((MONTH($C$16)=9),$F$34,0)))))))))))</f>
        <v>125900</v>
      </c>
      <c r="G109" s="103" t="n">
        <f aca="false">IF((MONTH($C$16)=4),$G$29,(IF((MONTH($C$16)=5),$G$30,(IF((MONTH($C$16)=6),$G$31,(IF((MONTH($C$16)=7),$G$32,(IF((MONTH($C$16)=8),$G$33,(IF((MONTH($C$16)=9),$G$34,0)))))))))))</f>
        <v>141300</v>
      </c>
      <c r="H109" s="59" t="n">
        <f aca="false">IF((MONTH($C$16)=4),$H$29,(IF((MONTH($C$16)=5),$H$30,(IF((MONTH($C$16)=6),$H$31,(IF((MONTH($C$16)=7),$H$32,(IF((MONTH($C$16)=8),$H$33,(IF((MONTH($C$16)=9),$H$34,0)))))))))))</f>
        <v>161200</v>
      </c>
      <c r="I109" s="59" t="n">
        <f aca="false">IF((MONTH($C$16)=4),$I$29,(IF((MONTH($C$16)=5),$I$30,(IF((MONTH($C$16)=6),$I$31,(IF((MONTH($C$16)=7),$I$32,(IF((MONTH($C$16)=8),$I$33,(IF((MONTH($C$16)=9),$I$34,0)))))))))))</f>
        <v>166700</v>
      </c>
      <c r="J109" s="59" t="n">
        <f aca="false">IF((MONTH($C$16)=4),$J$29,(IF((MONTH($C$16)=5),$J$30,(IF((MONTH($C$16)=6),$J$31,(IF((MONTH($C$16)=7),$J$32,(IF((MONTH($C$16)=8),$J$33,(IF((MONTH($C$16)=9),$J$34,0)))))))))))</f>
        <v>171900</v>
      </c>
      <c r="K109" s="59" t="n">
        <f aca="false">IF((MONTH($C$16)=4),$K$29,(IF((MONTH($C$16)=5),$K$30,(IF((MONTH($C$16)=6),$K$31,(IF((MONTH($C$16)=7),$K$32,(IF((MONTH($C$16)=8),$K$33,(IF((MONTH($C$16)=9),$K$34,0)))))))))))</f>
        <v>175700</v>
      </c>
      <c r="L109" s="59" t="n">
        <f aca="false">IF((MONTH($C$16)=4),$L$29,(IF((MONTH($C$16)=5),$L$30,(IF((MONTH($C$16)=6),$L$31,(IF((MONTH($C$16)=7),$L$32,(IF((MONTH($C$16)=8),$L$33,(IF((MONTH($C$16)=9),$L$34,0)))))))))))</f>
        <v>180100</v>
      </c>
      <c r="M109" s="59" t="n">
        <f aca="false">IF((MONTH($C$16)=4),$M$29,(IF((MONTH($C$16)=5),$M$30,(IF((MONTH($C$16)=6),$M$31,(IF((MONTH($C$16)=7),$M$32,(IF((MONTH($C$16)=8),$M$33,(IF((MONTH($C$16)=9),$M$34,0)))))))))))</f>
        <v>183500</v>
      </c>
    </row>
    <row r="110" customFormat="false" ht="30" hidden="true" customHeight="true" outlineLevel="0" collapsed="false">
      <c r="A110" s="102" t="s">
        <v>36</v>
      </c>
      <c r="B110" s="103" t="n">
        <f aca="false">IF((MONTH($C$16)=10),$B$35,(IF((MONTH($C$16)=11),$B$36,(IF((MONTH($C$16)=12),$B$37,(IF((MONTH($C$16)=1),$B$38,(IF((MONTH($C$16)=2),$B$39,(IF((MONTH($C$16)=3),$B$40,0)))))))))))</f>
        <v>0</v>
      </c>
      <c r="C110" s="103" t="n">
        <f aca="false">IF((MONTH($C$16)=10),$C$35,(IF((MONTH($C$16)=11),$C$36,(IF((MONTH($C$16)=12),$C$37,(IF((MONTH($C$16)=1),$C$38,(IF((MONTH($C$16)=2),$C$39,(IF((MONTH($C$16)=3),$C$40,0)))))))))))</f>
        <v>0</v>
      </c>
      <c r="D110" s="103" t="n">
        <f aca="false">IF((MONTH($C$16)=10),$D$35,(IF((MONTH($C$16)=11),$D$36,(IF((MONTH($C$16)=12),$D$37,(IF((MONTH($C$16)=1),$D$38,(IF((MONTH($C$16)=2),$D$39,(IF((MONTH($C$16)=3),$D$40,0)))))))))))</f>
        <v>0</v>
      </c>
      <c r="E110" s="103" t="n">
        <f aca="false">IF((MONTH($C$16)=10),$E$35,(IF((MONTH($C$16)=11),$E$36,(IF((MONTH($C$16)=12),$E$37,(IF((MONTH($C$16)=1),$E$38,(IF((MONTH($C$16)=2),$E$39,(IF((MONTH($C$16)=3),$E$40,0)))))))))))</f>
        <v>0</v>
      </c>
      <c r="F110" s="103" t="n">
        <f aca="false">IF((MONTH($C$16)=10),$F$35,(IF((MONTH($C$16)=11),$F$36,(IF((MONTH($C$16)=12),$F$37,(IF((MONTH($C$16)=1),$F$38,(IF((MONTH($C$16)=2),$F$39,(IF((MONTH($C$16)=3),$F$40,0)))))))))))</f>
        <v>0</v>
      </c>
      <c r="G110" s="103" t="n">
        <f aca="false">IF((MONTH($C$16)=10),$G$35,(IF((MONTH($C$16)=11),$G$36,(IF((MONTH($C$16)=12),$G$37,(IF((MONTH($C$16)=1),$G$38,(IF((MONTH($C$16)=2),$G$39,(IF((MONTH($C$16)=3),$G$40,0)))))))))))</f>
        <v>0</v>
      </c>
      <c r="H110" s="59" t="n">
        <f aca="false">IF((MONTH($C$16)=10),$H$35,(IF((MONTH($C$16)=11),$H$36,(IF((MONTH($C$16)=12),$H$37,(IF((MONTH($C$16)=1),$H$38,(IF((MONTH($C$16)=2),$H$39,(IF((MONTH($C$16)=3),$H$40,0)))))))))))</f>
        <v>0</v>
      </c>
      <c r="I110" s="59" t="n">
        <f aca="false">IF((MONTH($C$16)=10),$I$35,(IF((MONTH($C$16)=11),$I$36,(IF((MONTH($C$16)=12),$I$37,(IF((MONTH($C$16)=1),$I$38,(IF((MONTH($C$16)=2),$I$39,(IF((MONTH($C$16)=3),$I$40,0)))))))))))</f>
        <v>0</v>
      </c>
      <c r="J110" s="59" t="n">
        <f aca="false">IF((MONTH($C$16)=10),$J$35,(IF((MONTH($C$16)=11),$J$36,(IF((MONTH($C$16)=12),$J$37,(IF((MONTH($C$16)=1),$J$38,(IF((MONTH($C$16)=2),$J$39,(IF((MONTH($C$16)=3),$J$40,0)))))))))))</f>
        <v>0</v>
      </c>
      <c r="K110" s="59" t="n">
        <f aca="false">IF((MONTH($C$16)=10),$K$35,(IF((MONTH($C$16)=11),$K$36,(IF((MONTH($C$16)=12),$K$37,(IF((MONTH($C$16)=1),$K$38,(IF((MONTH($C$16)=2),$K$39,(IF((MONTH($C$16)=3),$K$40,0)))))))))))</f>
        <v>0</v>
      </c>
      <c r="L110" s="59" t="n">
        <f aca="false">IF((MONTH($C$16)=10),$L$35,(IF((MONTH($C$16)=11),$L$36,(IF((MONTH($C$16)=12),$L$37,(IF((MONTH($C$16)=1),$L$38,(IF((MONTH($C$16)=2),$L$39,(IF((MONTH($C$16)=3),$L$40,0)))))))))))</f>
        <v>0</v>
      </c>
      <c r="M110" s="59" t="n">
        <f aca="false">IF((MONTH($C$16)=10),$M$35,(IF((MONTH($C$16)=11),$M$36,(IF((MONTH($C$16)=12),$M$37,(IF((MONTH($C$16)=1),$M$38,(IF((MONTH($C$16)=2),$M$39,(IF((MONTH($C$16)=3),$M$40,0)))))))))))</f>
        <v>0</v>
      </c>
    </row>
    <row r="111" customFormat="false" ht="30" hidden="true" customHeight="true" outlineLevel="0" collapsed="false">
      <c r="A111" s="102" t="s">
        <v>37</v>
      </c>
      <c r="B111" s="103" t="n">
        <f aca="false">IF((MONTH($C$16)=4),$B$41,(IF((MONTH($C$16)=5),$B$42,(IF((MONTH($C$16)=6),$B$43,(IF((MONTH($C$16)=7),$B$44,(IF((MONTH($C$16)=8),$B$45,(IF((MONTH($C$16)=9),$B$46,0)))))))))))</f>
        <v>125000</v>
      </c>
      <c r="C111" s="103" t="n">
        <f aca="false">IF((MONTH($C$16)=4),$C$41,(IF((MONTH($C$16)=5),$C$42,(IF((MONTH($C$16)=6),$C$43,(IF((MONTH($C$16)=7),$C$44,(IF((MONTH($C$16)=8),$C$45,(IF((MONTH($C$16)=9),$C$46,0)))))))))))</f>
        <v>125000</v>
      </c>
      <c r="D111" s="103" t="n">
        <f aca="false">IF((MONTH($C$16)=4),$D$41,(IF((MONTH($C$16)=5),$D$42,(IF((MONTH($C$16)=6),$D$43,(IF((MONTH($C$16)=7),$D$44,(IF((MONTH($C$16)=8),$D$45,(IF((MONTH($C$16)=9),$D$46,0)))))))))))</f>
        <v>125000</v>
      </c>
      <c r="E111" s="103" t="n">
        <f aca="false">IF((MONTH($C$16)=4),$E$41,(IF((MONTH($C$16)=5),$E$42,(IF((MONTH($C$16)=6),$E$43,(IF((MONTH($C$16)=7),$E$44,(IF((MONTH($C$16)=8),$E$45,(IF((MONTH($C$16)=9),$E$46,0)))))))))))</f>
        <v>125000</v>
      </c>
      <c r="F111" s="103" t="n">
        <f aca="false">IF((MONTH($C$16)=4),$F$41,(IF((MONTH($C$16)=5),$F$42,(IF((MONTH($C$16)=6),$F$43,(IF((MONTH($C$16)=7),$F$44,(IF((MONTH($C$16)=8),$F$45,(IF((MONTH($C$16)=9),$F$46,0)))))))))))</f>
        <v>130200</v>
      </c>
      <c r="G111" s="103" t="n">
        <f aca="false">IF((MONTH($C$16)=4),$G$41,(IF((MONTH($C$16)=5),$G$42,(IF((MONTH($C$16)=6),$G$43,(IF((MONTH($C$16)=7),$G$44,(IF((MONTH($C$16)=8),$G$45,(IF((MONTH($C$16)=9),$G$46,0)))))))))))</f>
        <v>145100</v>
      </c>
      <c r="H111" s="59" t="n">
        <f aca="false">IF((MONTH($C$16)=4),$H$41,(IF((MONTH($C$16)=5),$H$42,(IF((MONTH($C$16)=6),$H$43,(IF((MONTH($C$16)=7),$H$44,(IF((MONTH($C$16)=8),$H$45,(IF((MONTH($C$16)=9),$H$46,0)))))))))))</f>
        <v>166700</v>
      </c>
      <c r="I111" s="59" t="n">
        <f aca="false">IF((MONTH($C$16)=4),$I$41,(IF((MONTH($C$16)=5),$I$42,(IF((MONTH($C$16)=6),$I$43,(IF((MONTH($C$16)=7),$I$44,(IF((MONTH($C$16)=8),$I$45,(IF((MONTH($C$16)=9),$I$46,0)))))))))))</f>
        <v>166700</v>
      </c>
      <c r="J111" s="59" t="n">
        <f aca="false">IF((MONTH($C$16)=4),$J$41,(IF((MONTH($C$16)=5),$J$42,(IF((MONTH($C$16)=6),$J$43,(IF((MONTH($C$16)=7),$J$44,(IF((MONTH($C$16)=8),$J$45,(IF((MONTH($C$16)=9),$J$46,0)))))))))))</f>
        <v>171900</v>
      </c>
      <c r="K111" s="59" t="n">
        <f aca="false">IF((MONTH($C$16)=4),$K$41,(IF((MONTH($C$16)=5),$K$42,(IF((MONTH($C$16)=6),$K$43,(IF((MONTH($C$16)=7),$K$44,(IF((MONTH($C$16)=8),$K$45,(IF((MONTH($C$16)=9),$K$46,0)))))))))))</f>
        <v>175700</v>
      </c>
      <c r="L111" s="59" t="n">
        <f aca="false">IF((MONTH($C$16)=4),$L$41,(IF((MONTH($C$16)=5),$L$42,(IF((MONTH($C$16)=6),$L$43,(IF((MONTH($C$16)=7),$L$44,(IF((MONTH($C$16)=8),$L$45,(IF((MONTH($C$16)=9),$L$46,0)))))))))))</f>
        <v>180100</v>
      </c>
      <c r="M111" s="59" t="n">
        <f aca="false">IF((MONTH($C$16)=4),$M$41,(IF((MONTH($C$16)=5),$M$42,(IF((MONTH($C$16)=6),$M$43,(IF((MONTH($C$16)=7),$M$44,(IF((MONTH($C$16)=8),$M$45,(IF((MONTH($C$16)=9),$M$46,0)))))))))))</f>
        <v>183500</v>
      </c>
    </row>
    <row r="112" customFormat="false" ht="30" hidden="true" customHeight="true" outlineLevel="0" collapsed="false">
      <c r="A112" s="2"/>
      <c r="B112" s="2"/>
      <c r="C112" s="2"/>
      <c r="D112" s="2"/>
      <c r="E112" s="2"/>
      <c r="F112" s="2"/>
      <c r="G112" s="2"/>
    </row>
    <row r="113" customFormat="false" ht="30" hidden="true" customHeight="true" outlineLevel="0" collapsed="false">
      <c r="A113" s="91" t="s">
        <v>45</v>
      </c>
      <c r="B113" s="100" t="n">
        <f aca="false">IF((AND(DATE(1995,10,1)&gt;$B$5,$B$5&gt;DATE(1994,9,30))),SUM(B114:B115),0)</f>
        <v>0</v>
      </c>
      <c r="C113" s="100" t="n">
        <f aca="false">IF((AND(DATE(1996,10,1)&gt;$B$5,$B$5&gt;DATE(1995,9,30))),SUM(C114:C115),0)</f>
        <v>0</v>
      </c>
      <c r="D113" s="100" t="n">
        <f aca="false">IF((AND(DATE(1997,10,1)&gt;$B$5,$B$5&gt;DATE(1996,9,30))),SUM(D114:D115),0)</f>
        <v>0</v>
      </c>
      <c r="E113" s="100" t="n">
        <f aca="false">IF((AND(DATE(1998,10,1)&gt;$B$5,$B$5&gt;DATE(1997,9,30))),SUM(E114:E115),0)</f>
        <v>0</v>
      </c>
      <c r="F113" s="100" t="n">
        <f aca="false">IF((AND(DATE(1999,10,1)&gt;$B$5,$B$5&gt;DATE(1998,9,30))),SUM(F114:F115),0)</f>
        <v>0</v>
      </c>
      <c r="G113" s="100" t="n">
        <f aca="false">IF((AND(DATE(2000,10,1)&gt;$B$5,$B$5&gt;DATE(1999,9,30))),SUM(G114:G115),0)</f>
        <v>0</v>
      </c>
      <c r="H113" s="57" t="n">
        <f aca="false">IF((AND(DATE(2001,10,1)&gt;$B$5,$B$5&gt;DATE(2000,9,30))),SUM(H114:H115),0)</f>
        <v>0</v>
      </c>
      <c r="I113" s="57" t="n">
        <f aca="false">IF((AND(DATE(2002,10,1)&gt;$B$5,$B$5&gt;DATE(2001,9,30))),SUM(I114:I115),0)</f>
        <v>0</v>
      </c>
      <c r="J113" s="57" t="n">
        <f aca="false">IF((AND(DATE(2003,10,1)&gt;$B$5,$B$5&gt;DATE(2002,9,30))),SUM(J114:J115),0)</f>
        <v>0</v>
      </c>
      <c r="K113" s="57" t="n">
        <f aca="false">IF((AND(DATE(2004,10,1)&gt;$B$5,$B$5&gt;DATE(2003,9,30))),SUM(K114:K115),0)</f>
        <v>0</v>
      </c>
      <c r="L113" s="101" t="n">
        <f aca="false">IF((AND(DATE(2005,10,1)&gt;$B$5,$B$5&gt;DATE(2004,9,30))),SUM(L114:L115),0)</f>
        <v>0</v>
      </c>
      <c r="M113" s="101" t="n">
        <f aca="false">IF((AND(DATE(2006,10,1)&gt;$B$5,$B$5&gt;DATE(2005,9,30))),SUM(M114:M115),0)</f>
        <v>183500</v>
      </c>
    </row>
    <row r="114" customFormat="false" ht="30" hidden="true" customHeight="true" outlineLevel="0" collapsed="false">
      <c r="A114" s="91" t="s">
        <v>34</v>
      </c>
      <c r="B114" s="100" t="n">
        <f aca="false">IF((AND(DATE(1995,10,1)&gt;$C$17,$C$17&gt;DATE(1994,9,30))),SUM(B116:B117),0)</f>
        <v>0</v>
      </c>
      <c r="C114" s="100" t="n">
        <f aca="false">IF((AND(DATE(1996,10,1)&gt;$C$17,$C$17&gt;DATE(1995,9,30))),SUM(C116:C117),0)</f>
        <v>0</v>
      </c>
      <c r="D114" s="100" t="n">
        <f aca="false">IF((AND(DATE(1997,10,1)&gt;$C$17,$C$17&gt;DATE(1996,9,30))),SUM(D116:D117),0)</f>
        <v>0</v>
      </c>
      <c r="E114" s="100" t="n">
        <f aca="false">IF((AND(DATE(1998,10,1)&gt;$C$17,$C$17&gt;DATE(1997,9,30))),SUM(E116:E117),0)</f>
        <v>0</v>
      </c>
      <c r="F114" s="100" t="n">
        <f aca="false">IF((AND(DATE(1999,10,1)&gt;$C$17,$C$17&gt;DATE(1998,9,30))),SUM(F116:F117),0)</f>
        <v>0</v>
      </c>
      <c r="G114" s="100" t="n">
        <f aca="false">IF((AND(DATE(2000,10,1)&gt;$C$17,$C$17&gt;DATE(1999,9,30))),SUM(G116:G117),0)</f>
        <v>0</v>
      </c>
      <c r="H114" s="57" t="n">
        <f aca="false">IF((AND(DATE(2001,10,1)&gt;$C$17,$C$17&gt;DATE(2000,9,30))),SUM(H116:H117),0)</f>
        <v>0</v>
      </c>
      <c r="I114" s="57" t="n">
        <f aca="false">IF((AND(DATE(2002,10,1)&gt;$C$17,$C$17&gt;DATE(2001,9,30))),SUM(I116:I117),0)</f>
        <v>0</v>
      </c>
      <c r="J114" s="57" t="n">
        <f aca="false">IF((AND(DATE(2003,10,1)&gt;$C$17,$C$17&gt;DATE(2002,9,30))),SUM(J116:J117),0)</f>
        <v>0</v>
      </c>
      <c r="K114" s="57" t="n">
        <f aca="false">IF((AND(DATE(2004,10,1)&gt;$C$17,$C$17&gt;DATE(2003,9,30))),SUM(K116:K117),0)</f>
        <v>0</v>
      </c>
      <c r="L114" s="101" t="n">
        <f aca="false">IF((AND(DATE(2005,10,1)&gt;$C$17,$C$17&gt;DATE(2004,9,30))),SUM(L116:L117),0)</f>
        <v>0</v>
      </c>
      <c r="M114" s="101" t="n">
        <f aca="false">IF((AND(DATE(2006,10,1)&gt;$C$17,$C$17&gt;DATE(2005,9,30))),SUM(M116:M117),0)</f>
        <v>183500</v>
      </c>
    </row>
    <row r="115" customFormat="false" ht="30" hidden="true" customHeight="true" outlineLevel="0" collapsed="false">
      <c r="A115" s="91" t="s">
        <v>35</v>
      </c>
      <c r="B115" s="100" t="n">
        <f aca="false">IF((AND(DATE(1996,10,1)&gt;$C$17,$C$17&gt;DATE(1995,9,30))),SUM(B118:B119),0)</f>
        <v>0</v>
      </c>
      <c r="C115" s="100" t="n">
        <f aca="false">IF((AND(DATE(1997,10,1)&gt;$C$17,$C$17&gt;DATE(1996,9,30))),SUM(C118:C119),0)</f>
        <v>0</v>
      </c>
      <c r="D115" s="100" t="n">
        <f aca="false">IF((AND(DATE(1998,10,1)&gt;$C$17,$C$17&gt;DATE(1997,9,30))),SUM(D118:D119),0)</f>
        <v>0</v>
      </c>
      <c r="E115" s="100" t="n">
        <f aca="false">IF((AND(DATE(1999,10,1)&gt;$C$17,$C$17&gt;DATE(1998,9,30))),SUM(E118:E119),0)</f>
        <v>0</v>
      </c>
      <c r="F115" s="100" t="n">
        <f aca="false">IF((AND(DATE(2000,10,1)&gt;$C$17,$C$17&gt;DATE(1999,9,30))),SUM(F118:F119),0)</f>
        <v>0</v>
      </c>
      <c r="G115" s="100" t="n">
        <f aca="false">IF((AND(DATE(2001,10,1)&gt;$C$17,$C$17&gt;DATE(2000,9,30))),SUM(G118:G119),0)</f>
        <v>0</v>
      </c>
      <c r="H115" s="57" t="n">
        <f aca="false">IF((AND(DATE(2002,10,1)&gt;$C$17,$C$17&gt;DATE(2001,9,30))),SUM(H118:H119),0)</f>
        <v>0</v>
      </c>
      <c r="I115" s="57" t="n">
        <f aca="false">IF((AND(DATE(2003,10,1)&gt;$C$17,$C$17&gt;DATE(2002,9,30))),SUM(I118:I119),0)</f>
        <v>0</v>
      </c>
      <c r="J115" s="57" t="n">
        <f aca="false">IF((AND(DATE(2004,10,1)&gt;$C$17,$C$17&gt;DATE(2003,9,30))),SUM(J118:J119),0)</f>
        <v>0</v>
      </c>
      <c r="K115" s="57" t="n">
        <f aca="false">IF((AND(DATE(2005,10,1)&gt;$C$17,$C$17&gt;DATE(2004,9,30))),SUM(K118:K119),0)</f>
        <v>0</v>
      </c>
      <c r="L115" s="101" t="n">
        <f aca="false">IF((AND(DATE(2006,10,1)&gt;$C$17,$C$17&gt;DATE(2005,9,30))),SUM(L118:L119),0)</f>
        <v>180100</v>
      </c>
      <c r="M115" s="101" t="n">
        <f aca="false">IF((AND(DATE(2007,10,1)&gt;$C$17,$C$17&gt;DATE(2006,9,30))),SUM(M118:M119),0)</f>
        <v>0</v>
      </c>
    </row>
    <row r="116" customFormat="false" ht="30" hidden="true" customHeight="true" outlineLevel="0" collapsed="false">
      <c r="A116" s="102" t="s">
        <v>7</v>
      </c>
      <c r="B116" s="103" t="n">
        <f aca="false">IF((MONTH($C$17)=10),$B$23,(IF((MONTH($C$17)=11),$B$24,(IF((MONTH($C$17)=12),$B$25,(IF((MONTH($C$17)=1),$B$26,(IF((MONTH($C$17)=2),$B$27,(IF((MONTH($C$17)=3),$B$28,0)))))))))))</f>
        <v>0</v>
      </c>
      <c r="C116" s="103" t="n">
        <f aca="false">IF((MONTH($C$17)=10),$C$23,(IF((MONTH($C$17)=11),$C$24,(IF((MONTH($C$17)=12),$C$25,(IF((MONTH($C$17)=1),$C$26,(IF((MONTH($C$17)=2),$C$27,(IF((MONTH($C$17)=3),$C$28,0)))))))))))</f>
        <v>0</v>
      </c>
      <c r="D116" s="103" t="n">
        <f aca="false">IF((MONTH($C$17)=10),$D$23,(IF((MONTH($C$17)=11),$D$24,(IF((MONTH($C$17)=12),$D$25,(IF((MONTH($C$17)=1),$D$26,(IF((MONTH($C$17)=2),$D$27,(IF((MONTH($C$17)=3),$D$28,0)))))))))))</f>
        <v>0</v>
      </c>
      <c r="E116" s="103" t="n">
        <f aca="false">IF((MONTH($C$17)=10),$E$23,(IF((MONTH($C$17)=11),$E$24,(IF((MONTH($C$17)=12),$E$25,(IF((MONTH($C$17)=1),$E$26,(IF((MONTH($C$17)=2),$E$27,(IF((MONTH($C$17)=3),$E$28,0)))))))))))</f>
        <v>0</v>
      </c>
      <c r="F116" s="103" t="n">
        <f aca="false">IF((MONTH($C$17)=10),$F$23,(IF((MONTH($C$17)=11),$F$24,(IF((MONTH($C$17)=12),$F$25,(IF((MONTH($C$17)=1),$F$26,(IF((MONTH($C$17)=2),$F$27,(IF((MONTH($C$17)=3),$F$28,0)))))))))))</f>
        <v>0</v>
      </c>
      <c r="G116" s="103" t="n">
        <f aca="false">IF((MONTH($C$17)=10),$G$23,(IF((MONTH($C$17)=11),$G$24,(IF((MONTH($C$17)=12),$G$25,(IF((MONTH($C$17)=1),$G$26,(IF((MONTH($C$17)=2),$G$27,(IF((MONTH($C$17)=3),$G$28,0)))))))))))</f>
        <v>0</v>
      </c>
      <c r="H116" s="59" t="n">
        <f aca="false">IF((MONTH($C$17)=10),$H$23,(IF((MONTH($C$17)=11),$H$24,(IF((MONTH($C$17)=12),$H$25,(IF((MONTH($C$17)=1),$H$26,(IF((MONTH($C$17)=2),$H$27,(IF((MONTH($C$17)=3),$H$28,0)))))))))))</f>
        <v>0</v>
      </c>
      <c r="I116" s="59" t="n">
        <f aca="false">IF((MONTH($C$17)=10),$I$23,(IF((MONTH($C$17)=11),$I$24,(IF((MONTH($C$17)=12),$I$25,(IF((MONTH($C$17)=1),$I$26,(IF((MONTH($C$17)=2),$I$27,(IF((MONTH($C$17)=3),$I$28,0)))))))))))</f>
        <v>0</v>
      </c>
      <c r="J116" s="59" t="n">
        <f aca="false">IF((MONTH($C$17)=10),$J$23,(IF((MONTH($C$17)=11),$J$24,(IF((MONTH($C$17)=12),$J$25,(IF((MONTH($C$17)=1),$J$26,(IF((MONTH($C$17)=2),$J$27,(IF((MONTH($C$17)=3),$J$28,0)))))))))))</f>
        <v>0</v>
      </c>
      <c r="K116" s="59" t="n">
        <f aca="false">IF((MONTH($C$17)=10),$K$23,(IF((MONTH($C$17)=11),$K$24,(IF((MONTH($C$17)=12),$K$25,(IF((MONTH($C$17)=1),$K$26,(IF((MONTH($C$17)=2),$K$27,(IF((MONTH($C$17)=3),$K$28,0)))))))))))</f>
        <v>0</v>
      </c>
      <c r="L116" s="59" t="n">
        <f aca="false">IF((MONTH($C$17)=10),$L$23,(IF((MONTH($C$17)=11),$L$24,(IF((MONTH($C$17)=12),$L$25,(IF((MONTH($C$17)=1),$L$26,(IF((MONTH($C$17)=2),$L$27,(IF((MONTH($C$17)=3),$L$28,0)))))))))))</f>
        <v>0</v>
      </c>
      <c r="M116" s="59" t="n">
        <f aca="false">IF((MONTH($C$17)=10),$M$23,(IF((MONTH($C$17)=11),$M$24,(IF((MONTH($C$17)=12),$M$25,(IF((MONTH($C$17)=1),$M$26,(IF((MONTH($C$17)=2),$M$27,(IF((MONTH($C$17)=3),$M$28,0)))))))))))</f>
        <v>0</v>
      </c>
    </row>
    <row r="117" customFormat="false" ht="30" hidden="true" customHeight="true" outlineLevel="0" collapsed="false">
      <c r="A117" s="102" t="s">
        <v>8</v>
      </c>
      <c r="B117" s="103" t="n">
        <f aca="false">IF((MONTH($C$17)=4),$B$29,(IF((MONTH($C$17)=5),$B$30,(IF((MONTH($C$17)=6),$B$31,(IF((MONTH($C$17)=7),$B$32,(IF((MONTH($C$17)=8),$B$33,(IF((MONTH($C$17)=9),$B$34,0)))))))))))</f>
        <v>125000</v>
      </c>
      <c r="C117" s="103" t="n">
        <f aca="false">IF((MONTH($C$17)=4),$C$29,(IF((MONTH($C$17)=5),$C$30,(IF((MONTH($C$17)=6),$C$31,(IF((MONTH($C$17)=7),$C$32,(IF((MONTH($C$17)=8),$C$33,(IF((MONTH($C$17)=9),$C$34,0)))))))))))</f>
        <v>125000</v>
      </c>
      <c r="D117" s="103" t="n">
        <f aca="false">IF((MONTH($C$17)=4),$D$29,(IF((MONTH($C$17)=5),$D$30,(IF((MONTH($C$17)=6),$D$31,(IF((MONTH($C$17)=7),$D$32,(IF((MONTH($C$17)=8),$D$33,(IF((MONTH($C$17)=9),$D$34,0)))))))))))</f>
        <v>125000</v>
      </c>
      <c r="E117" s="103" t="n">
        <f aca="false">IF((MONTH($C$17)=4),$E$29,(IF((MONTH($C$17)=5),$E$30,(IF((MONTH($C$17)=6),$E$31,(IF((MONTH($C$17)=7),$E$32,(IF((MONTH($C$17)=8),$E$33,(IF((MONTH($C$17)=9),$E$34,0)))))))))))</f>
        <v>125000</v>
      </c>
      <c r="F117" s="103" t="n">
        <f aca="false">IF((MONTH($C$17)=4),$F$29,(IF((MONTH($C$17)=5),$F$30,(IF((MONTH($C$17)=6),$F$31,(IF((MONTH($C$17)=7),$F$32,(IF((MONTH($C$17)=8),$F$33,(IF((MONTH($C$17)=9),$F$34,0)))))))))))</f>
        <v>125900</v>
      </c>
      <c r="G117" s="103" t="n">
        <f aca="false">IF((MONTH($C$17)=4),$G$29,(IF((MONTH($C$17)=5),$G$30,(IF((MONTH($C$17)=6),$G$31,(IF((MONTH($C$17)=7),$G$32,(IF((MONTH($C$17)=8),$G$33,(IF((MONTH($C$17)=9),$G$34,0)))))))))))</f>
        <v>141300</v>
      </c>
      <c r="H117" s="59" t="n">
        <f aca="false">IF((MONTH($C$17)=4),$H$29,(IF((MONTH($C$17)=5),$H$30,(IF((MONTH($C$17)=6),$H$31,(IF((MONTH($C$17)=7),$H$32,(IF((MONTH($C$17)=8),$H$33,(IF((MONTH($C$17)=9),$H$34,0)))))))))))</f>
        <v>161200</v>
      </c>
      <c r="I117" s="59" t="n">
        <f aca="false">IF((MONTH($C$17)=4),$I$29,(IF((MONTH($C$17)=5),$I$30,(IF((MONTH($C$17)=6),$I$31,(IF((MONTH($C$17)=7),$I$32,(IF((MONTH($C$17)=8),$I$33,(IF((MONTH($C$17)=9),$I$34,0)))))))))))</f>
        <v>166700</v>
      </c>
      <c r="J117" s="59" t="n">
        <f aca="false">IF((MONTH($C$17)=4),$J$29,(IF((MONTH($C$17)=5),$J$30,(IF((MONTH($C$17)=6),$J$31,(IF((MONTH($C$17)=7),$J$32,(IF((MONTH($C$17)=8),$J$33,(IF((MONTH($C$17)=9),$J$34,0)))))))))))</f>
        <v>171900</v>
      </c>
      <c r="K117" s="59" t="n">
        <f aca="false">IF((MONTH($C$17)=4),$K$29,(IF((MONTH($C$17)=5),$K$30,(IF((MONTH($C$17)=6),$K$31,(IF((MONTH($C$17)=7),$K$32,(IF((MONTH($C$17)=8),$K$33,(IF((MONTH($C$17)=9),$K$34,0)))))))))))</f>
        <v>175700</v>
      </c>
      <c r="L117" s="59" t="n">
        <f aca="false">IF((MONTH($C$17)=4),$L$29,(IF((MONTH($C$17)=5),$L$30,(IF((MONTH($C$17)=6),$L$31,(IF((MONTH($C$17)=7),$L$32,(IF((MONTH($C$17)=8),$L$33,(IF((MONTH($C$17)=9),$L$34,0)))))))))))</f>
        <v>180100</v>
      </c>
      <c r="M117" s="59" t="n">
        <f aca="false">IF((MONTH($C$17)=4),$M$29,(IF((MONTH($C$17)=5),$M$30,(IF((MONTH($C$17)=6),$M$31,(IF((MONTH($C$17)=7),$M$32,(IF((MONTH($C$17)=8),$M$33,(IF((MONTH($C$17)=9),$M$34,0)))))))))))</f>
        <v>183500</v>
      </c>
    </row>
    <row r="118" customFormat="false" ht="30" hidden="true" customHeight="true" outlineLevel="0" collapsed="false">
      <c r="A118" s="102" t="s">
        <v>36</v>
      </c>
      <c r="B118" s="103" t="n">
        <f aca="false">IF((MONTH($C$17)=10),$B$35,(IF((MONTH($C$17)=11),$B$36,(IF((MONTH($C$17)=12),$B$37,(IF((MONTH($C$17)=1),$B$38,(IF((MONTH($C$17)=2),$B$39,(IF((MONTH($C$17)=3),$B$40,0)))))))))))</f>
        <v>0</v>
      </c>
      <c r="C118" s="103" t="n">
        <f aca="false">IF((MONTH($C$17)=10),$C$35,(IF((MONTH($C$17)=11),$C$36,(IF((MONTH($C$17)=12),$C$37,(IF((MONTH($C$17)=1),$C$38,(IF((MONTH($C$17)=2),$C$39,(IF((MONTH($C$17)=3),$C$40,0)))))))))))</f>
        <v>0</v>
      </c>
      <c r="D118" s="103" t="n">
        <f aca="false">IF((MONTH($C$17)=10),$D$35,(IF((MONTH($C$17)=11),$D$36,(IF((MONTH($C$17)=12),$D$37,(IF((MONTH($C$17)=1),$D$38,(IF((MONTH($C$17)=2),$D$39,(IF((MONTH($C$17)=3),$D$40,0)))))))))))</f>
        <v>0</v>
      </c>
      <c r="E118" s="103" t="n">
        <f aca="false">IF((MONTH($C$17)=10),$E$35,(IF((MONTH($C$17)=11),$E$36,(IF((MONTH($C$17)=12),$E$37,(IF((MONTH($C$17)=1),$E$38,(IF((MONTH($C$17)=2),$E$39,(IF((MONTH($C$17)=3),$E$40,0)))))))))))</f>
        <v>0</v>
      </c>
      <c r="F118" s="103" t="n">
        <f aca="false">IF((MONTH($C$17)=10),$F$35,(IF((MONTH($C$17)=11),$F$36,(IF((MONTH($C$17)=12),$F$37,(IF((MONTH($C$17)=1),$F$38,(IF((MONTH($C$17)=2),$F$39,(IF((MONTH($C$17)=3),$F$40,0)))))))))))</f>
        <v>0</v>
      </c>
      <c r="G118" s="103" t="n">
        <f aca="false">IF((MONTH($C$17)=10),$G$35,(IF((MONTH($C$17)=11),$G$36,(IF((MONTH($C$17)=12),$G$37,(IF((MONTH($C$17)=1),$G$38,(IF((MONTH($C$17)=2),$G$39,(IF((MONTH($C$17)=3),$G$40,0)))))))))))</f>
        <v>0</v>
      </c>
      <c r="H118" s="59" t="n">
        <f aca="false">IF((MONTH($C$17)=10),$H$35,(IF((MONTH($C$17)=11),$H$36,(IF((MONTH($C$17)=12),$H$37,(IF((MONTH($C$17)=1),$H$38,(IF((MONTH($C$17)=2),$H$39,(IF((MONTH($C$17)=3),$H$40,0)))))))))))</f>
        <v>0</v>
      </c>
      <c r="I118" s="59" t="n">
        <f aca="false">IF((MONTH($C$17)=10),$I$35,(IF((MONTH($C$17)=11),$I$36,(IF((MONTH($C$17)=12),$I$37,(IF((MONTH($C$17)=1),$I$38,(IF((MONTH($C$17)=2),$I$39,(IF((MONTH($C$17)=3),$I$40,0)))))))))))</f>
        <v>0</v>
      </c>
      <c r="J118" s="59" t="n">
        <f aca="false">IF((MONTH($C$17)=10),$J$35,(IF((MONTH($C$17)=11),$J$36,(IF((MONTH($C$17)=12),$J$37,(IF((MONTH($C$17)=1),$J$38,(IF((MONTH($C$17)=2),$J$39,(IF((MONTH($C$17)=3),$J$40,0)))))))))))</f>
        <v>0</v>
      </c>
      <c r="K118" s="59" t="n">
        <f aca="false">IF((MONTH($C$17)=10),$K$35,(IF((MONTH($C$17)=11),$K$36,(IF((MONTH($C$17)=12),$K$37,(IF((MONTH($C$17)=1),$K$38,(IF((MONTH($C$17)=2),$K$39,(IF((MONTH($C$17)=3),$K$40,0)))))))))))</f>
        <v>0</v>
      </c>
      <c r="L118" s="59" t="n">
        <f aca="false">IF((MONTH($C$17)=10),$L$35,(IF((MONTH($C$17)=11),$L$36,(IF((MONTH($C$17)=12),$L$37,(IF((MONTH($C$17)=1),$L$38,(IF((MONTH($C$17)=2),$L$39,(IF((MONTH($C$17)=3),$L$40,0)))))))))))</f>
        <v>0</v>
      </c>
      <c r="M118" s="59" t="n">
        <f aca="false">IF((MONTH($C$17)=10),$M$35,(IF((MONTH($C$17)=11),$M$36,(IF((MONTH($C$17)=12),$M$37,(IF((MONTH($C$17)=1),$M$38,(IF((MONTH($C$17)=2),$M$39,(IF((MONTH($C$17)=3),$M$40,0)))))))))))</f>
        <v>0</v>
      </c>
    </row>
    <row r="119" customFormat="false" ht="30" hidden="true" customHeight="true" outlineLevel="0" collapsed="false">
      <c r="A119" s="102" t="s">
        <v>37</v>
      </c>
      <c r="B119" s="103" t="n">
        <f aca="false">IF((MONTH($C$17)=4),$B$41,(IF((MONTH($C$17)=5),$B$42,(IF((MONTH($C$17)=6),$B$43,(IF((MONTH($C$17)=7),$B$44,(IF((MONTH($C$17)=8),$B$45,(IF((MONTH($C$17)=9),$B$46,0)))))))))))</f>
        <v>125000</v>
      </c>
      <c r="C119" s="103" t="n">
        <f aca="false">IF((MONTH($C$17)=4),$C$41,(IF((MONTH($C$17)=5),$C$42,(IF((MONTH($C$17)=6),$C$43,(IF((MONTH($C$17)=7),$C$44,(IF((MONTH($C$17)=8),$C$45,(IF((MONTH($C$17)=9),$C$46,0)))))))))))</f>
        <v>125000</v>
      </c>
      <c r="D119" s="103" t="n">
        <f aca="false">IF((MONTH($C$17)=4),$D$41,(IF((MONTH($C$17)=5),$D$42,(IF((MONTH($C$17)=6),$D$43,(IF((MONTH($C$17)=7),$D$44,(IF((MONTH($C$17)=8),$D$45,(IF((MONTH($C$17)=9),$D$46,0)))))))))))</f>
        <v>125000</v>
      </c>
      <c r="E119" s="103" t="n">
        <f aca="false">IF((MONTH($C$17)=4),$E$41,(IF((MONTH($C$17)=5),$E$42,(IF((MONTH($C$17)=6),$E$43,(IF((MONTH($C$17)=7),$E$44,(IF((MONTH($C$17)=8),$E$45,(IF((MONTH($C$17)=9),$E$46,0)))))))))))</f>
        <v>125000</v>
      </c>
      <c r="F119" s="103" t="n">
        <f aca="false">IF((MONTH($C$17)=4),$F$41,(IF((MONTH($C$17)=5),$F$42,(IF((MONTH($C$17)=6),$F$43,(IF((MONTH($C$17)=7),$F$44,(IF((MONTH($C$17)=8),$F$45,(IF((MONTH($C$17)=9),$F$46,0)))))))))))</f>
        <v>130200</v>
      </c>
      <c r="G119" s="103" t="n">
        <f aca="false">IF((MONTH($C$17)=4),$G$41,(IF((MONTH($C$17)=5),$G$42,(IF((MONTH($C$17)=6),$G$43,(IF((MONTH($C$17)=7),$G$44,(IF((MONTH($C$17)=8),$G$45,(IF((MONTH($C$17)=9),$G$46,0)))))))))))</f>
        <v>145100</v>
      </c>
      <c r="H119" s="59" t="n">
        <f aca="false">IF((MONTH($C$17)=4),$H$41,(IF((MONTH($C$17)=5),$H$42,(IF((MONTH($C$17)=6),$H$43,(IF((MONTH($C$17)=7),$H$44,(IF((MONTH($C$17)=8),$H$45,(IF((MONTH($C$17)=9),$H$46,0)))))))))))</f>
        <v>166700</v>
      </c>
      <c r="I119" s="59" t="n">
        <f aca="false">IF((MONTH($C$17)=4),$I$41,(IF((MONTH($C$17)=5),$I$42,(IF((MONTH($C$17)=6),$I$43,(IF((MONTH($C$17)=7),$I$44,(IF((MONTH($C$17)=8),$I$45,(IF((MONTH($C$17)=9),$I$46,0)))))))))))</f>
        <v>166700</v>
      </c>
      <c r="J119" s="59" t="n">
        <f aca="false">IF((MONTH($C$17)=4),$J$41,(IF((MONTH($C$17)=5),$J$42,(IF((MONTH($C$17)=6),$J$43,(IF((MONTH($C$17)=7),$J$44,(IF((MONTH($C$17)=8),$J$45,(IF((MONTH($C$17)=9),$J$46,0)))))))))))</f>
        <v>171900</v>
      </c>
      <c r="K119" s="59" t="n">
        <f aca="false">IF((MONTH($C$17)=4),$K$41,(IF((MONTH($C$17)=5),$K$42,(IF((MONTH($C$17)=6),$K$43,(IF((MONTH($C$17)=7),$K$44,(IF((MONTH($C$17)=8),$K$45,(IF((MONTH($C$17)=9),$K$46,0)))))))))))</f>
        <v>175700</v>
      </c>
      <c r="L119" s="59" t="n">
        <f aca="false">IF((MONTH($C$17)=4),$L$41,(IF((MONTH($C$17)=5),$L$42,(IF((MONTH($C$17)=6),$L$43,(IF((MONTH($C$17)=7),$L$44,(IF((MONTH($C$17)=8),$L$45,(IF((MONTH($C$17)=9),$L$46,0)))))))))))</f>
        <v>180100</v>
      </c>
      <c r="M119" s="59" t="n">
        <f aca="false">IF((MONTH($C$17)=4),$M$41,(IF((MONTH($C$17)=5),$M$42,(IF((MONTH($C$17)=6),$M$43,(IF((MONTH($C$17)=7),$M$44,(IF((MONTH($C$17)=8),$M$45,(IF((MONTH($C$17)=9),$M$46,0)))))))))))</f>
        <v>183500</v>
      </c>
    </row>
    <row r="120" customFormat="false" ht="30" hidden="true" customHeight="true" outlineLevel="0" collapsed="false">
      <c r="A120" s="2"/>
      <c r="B120" s="2"/>
      <c r="C120" s="2"/>
      <c r="D120" s="2"/>
      <c r="E120" s="2"/>
      <c r="F120" s="2"/>
      <c r="G120" s="2"/>
    </row>
    <row r="121" s="108" customFormat="true" ht="30" hidden="true" customHeight="true" outlineLevel="0" collapsed="false">
      <c r="A121" s="107" t="s">
        <v>46</v>
      </c>
      <c r="B121" s="103" t="n">
        <f aca="false">IF((AND(DATE(1995,10,1)&gt;$B$5,$B$5&gt;DATE(1994,9,30))),SUM(B122:B123),0)</f>
        <v>0</v>
      </c>
      <c r="C121" s="103" t="n">
        <f aca="false">IF((AND(DATE(1996,10,1)&gt;$B$5,$B$5&gt;DATE(1995,9,30))),SUM(C122:C123),0)</f>
        <v>0</v>
      </c>
      <c r="D121" s="103" t="n">
        <f aca="false">IF((AND(DATE(1997,10,1)&gt;$B$5,$B$5&gt;DATE(1996,9,30))),SUM(D122:D123),0)</f>
        <v>0</v>
      </c>
      <c r="E121" s="103" t="n">
        <f aca="false">IF((AND(DATE(1998,10,1)&gt;$B$5,$B$5&gt;DATE(1997,9,30))),SUM(E122:E123),0)</f>
        <v>0</v>
      </c>
      <c r="F121" s="103" t="n">
        <f aca="false">IF((AND(DATE(1999,10,1)&gt;$B$5,$B$5&gt;DATE(1998,9,30))),SUM(F122:F123),0)</f>
        <v>0</v>
      </c>
      <c r="G121" s="103" t="n">
        <f aca="false">IF((AND(DATE(2000,10,1)&gt;$B$5,$B$5&gt;DATE(1999,9,30))),SUM(G122:G123),0)</f>
        <v>0</v>
      </c>
      <c r="H121" s="59" t="n">
        <f aca="false">IF((AND(DATE(2001,10,1)&gt;$B$5,$B$5&gt;DATE(2000,9,30))),SUM(H122:H123),0)</f>
        <v>0</v>
      </c>
      <c r="I121" s="59" t="n">
        <f aca="false">IF((AND(DATE(2002,10,1)&gt;$B$5,$B$5&gt;DATE(2001,9,30))),SUM(I122:I123),0)</f>
        <v>0</v>
      </c>
      <c r="J121" s="59" t="n">
        <f aca="false">IF((AND(DATE(2003,10,1)&gt;$B$5,$B$5&gt;DATE(2002,9,30))),SUM(J122:J123),0)</f>
        <v>0</v>
      </c>
      <c r="K121" s="59" t="n">
        <f aca="false">IF((AND(DATE(2004,10,1)&gt;$B$5,$B$5&gt;DATE(2003,9,30))),SUM(K122:K123),0)</f>
        <v>0</v>
      </c>
      <c r="L121" s="59" t="n">
        <f aca="false">IF((AND(DATE(2005,10,1)&gt;$B$5,$B$5&gt;DATE(2004,9,30))),SUM(L122:L123),0)</f>
        <v>0</v>
      </c>
      <c r="M121" s="59" t="n">
        <f aca="false">IF((AND(DATE(2006,10,1)&gt;$B$5,$B$5&gt;DATE(2005,9,30))),SUM(M122:M123),0)</f>
        <v>183500</v>
      </c>
    </row>
    <row r="122" s="108" customFormat="true" ht="30" hidden="true" customHeight="true" outlineLevel="0" collapsed="false">
      <c r="A122" s="107" t="s">
        <v>34</v>
      </c>
      <c r="B122" s="103" t="n">
        <f aca="false">IF((AND(DATE(1995,10,1)&gt;$C$18,$C$18&gt;DATE(1994,9,30))),SUM(B124:B125),0)</f>
        <v>0</v>
      </c>
      <c r="C122" s="103" t="n">
        <f aca="false">IF((AND(DATE(1996,10,1)&gt;$C$18,$C$18&gt;DATE(1995,9,30))),SUM(C124:C125),0)</f>
        <v>0</v>
      </c>
      <c r="D122" s="103" t="n">
        <f aca="false">IF((AND(DATE(1997,10,1)&gt;$C$18,$C$18&gt;DATE(1996,9,30))),SUM(D124:D125),0)</f>
        <v>0</v>
      </c>
      <c r="E122" s="103" t="n">
        <f aca="false">IF((AND(DATE(1998,10,1)&gt;$C$18,$C$18&gt;DATE(1997,9,30))),SUM(E124:E125),0)</f>
        <v>0</v>
      </c>
      <c r="F122" s="103" t="n">
        <f aca="false">IF((AND(DATE(1999,10,1)&gt;$C$18,$C$18&gt;DATE(1998,9,30))),SUM(F124:F125),0)</f>
        <v>0</v>
      </c>
      <c r="G122" s="103" t="n">
        <f aca="false">IF((AND(DATE(2000,10,1)&gt;$C$18,$C$18&gt;DATE(1999,9,30))),SUM(G124:G125),0)</f>
        <v>0</v>
      </c>
      <c r="H122" s="59" t="n">
        <f aca="false">IF((AND(DATE(2001,10,1)&gt;$C$18,$C$18&gt;DATE(2000,9,30))),SUM(H124:H125),0)</f>
        <v>0</v>
      </c>
      <c r="I122" s="59" t="n">
        <f aca="false">IF((AND(DATE(2002,10,1)&gt;$C$18,$C$18&gt;DATE(2001,9,30))),SUM(I124:I125),0)</f>
        <v>0</v>
      </c>
      <c r="J122" s="59" t="n">
        <f aca="false">IF((AND(DATE(2003,10,1)&gt;$C$18,$C$18&gt;DATE(2002,9,30))),SUM(J124:J125),0)</f>
        <v>0</v>
      </c>
      <c r="K122" s="59" t="n">
        <f aca="false">IF((AND(DATE(2004,10,1)&gt;$C$18,$C$18&gt;DATE(2003,9,30))),SUM(K124:K125),0)</f>
        <v>0</v>
      </c>
      <c r="L122" s="59" t="n">
        <f aca="false">IF((AND(DATE(2005,10,1)&gt;$C$18,$C$18&gt;DATE(2004,9,30))),SUM(L124:L125),0)</f>
        <v>0</v>
      </c>
      <c r="M122" s="59" t="n">
        <f aca="false">IF((AND(DATE(2006,10,1)&gt;$C$18,$C$18&gt;DATE(2005,9,30))),SUM(M124:M125),0)</f>
        <v>183500</v>
      </c>
    </row>
    <row r="123" s="108" customFormat="true" ht="30" hidden="true" customHeight="true" outlineLevel="0" collapsed="false">
      <c r="A123" s="107" t="s">
        <v>35</v>
      </c>
      <c r="B123" s="103" t="n">
        <f aca="false">IF((AND(DATE(1996,10,1)&gt;$C$18,$C$18&gt;DATE(1995,9,30))),SUM(B126:B127),0)</f>
        <v>0</v>
      </c>
      <c r="C123" s="103" t="n">
        <f aca="false">IF((AND(DATE(1997,10,1)&gt;$C$18,$C$18&gt;DATE(1996,9,30))),SUM(C126:C127),0)</f>
        <v>0</v>
      </c>
      <c r="D123" s="103" t="n">
        <f aca="false">IF((AND(DATE(1998,10,1)&gt;$C$18,$C$18&gt;DATE(1997,9,30))),SUM(D126:D127),0)</f>
        <v>0</v>
      </c>
      <c r="E123" s="103" t="n">
        <f aca="false">IF((AND(DATE(1999,10,1)&gt;$C$18,$C$18&gt;DATE(1998,9,30))),SUM(E126:E127),0)</f>
        <v>0</v>
      </c>
      <c r="F123" s="103" t="n">
        <f aca="false">IF((AND(DATE(2000,10,1)&gt;$C$18,$C$18&gt;DATE(1999,9,30))),SUM(F126:F127),0)</f>
        <v>0</v>
      </c>
      <c r="G123" s="103" t="n">
        <f aca="false">IF((AND(DATE(2001,10,1)&gt;$C$18,$C$18&gt;DATE(2000,9,30))),SUM(G126:G127),0)</f>
        <v>0</v>
      </c>
      <c r="H123" s="59" t="n">
        <f aca="false">IF((AND(DATE(2002,10,1)&gt;$C$18,$C$18&gt;DATE(2001,9,30))),SUM(H126:H127),0)</f>
        <v>0</v>
      </c>
      <c r="I123" s="59" t="n">
        <f aca="false">IF((AND(DATE(2003,10,1)&gt;$C$18,$C$18&gt;DATE(2002,9,30))),SUM(I126:I127),0)</f>
        <v>0</v>
      </c>
      <c r="J123" s="59" t="n">
        <f aca="false">IF((AND(DATE(2004,10,1)&gt;$C$18,$C$18&gt;DATE(2003,9,30))),SUM(J126:J127),0)</f>
        <v>0</v>
      </c>
      <c r="K123" s="59" t="n">
        <f aca="false">IF((AND(DATE(2005,10,1)&gt;$C$18,$C$18&gt;DATE(2004,9,30))),SUM(K126:K127),0)</f>
        <v>0</v>
      </c>
      <c r="L123" s="59" t="n">
        <f aca="false">IF((AND(DATE(2006,10,1)&gt;$C$18,$C$18&gt;DATE(2005,9,30))),SUM(L126:L127),0)</f>
        <v>180100</v>
      </c>
      <c r="M123" s="59" t="n">
        <f aca="false">IF((AND(DATE(2007,10,1)&gt;$C$18,$C$18&gt;DATE(2006,9,30))),SUM(M126:M127),0)</f>
        <v>0</v>
      </c>
    </row>
    <row r="124" s="108" customFormat="true" ht="30" hidden="true" customHeight="true" outlineLevel="0" collapsed="false">
      <c r="A124" s="109" t="s">
        <v>7</v>
      </c>
      <c r="B124" s="103" t="n">
        <f aca="false">IF((MONTH($C$18)=10),$B$23,(IF((MONTH($C$18)=11),$B$24,(IF((MONTH($C$18)=12),$B$25,(IF((MONTH($C$18)=1),$B$26,(IF((MONTH($C$18)=2),$B$27,(IF((MONTH($C$18)=3),$B$28,0)))))))))))</f>
        <v>0</v>
      </c>
      <c r="C124" s="103" t="n">
        <f aca="false">IF((MONTH($C$18)=10),$C$23,(IF((MONTH($C$18)=11),$C$24,(IF((MONTH($C$18)=12),$C$25,(IF((MONTH($C$18)=1),$C$26,(IF((MONTH($C$18)=2),$C$27,(IF((MONTH($C$18)=3),$C$28,0)))))))))))</f>
        <v>0</v>
      </c>
      <c r="D124" s="103" t="n">
        <f aca="false">IF((MONTH($C$18)=10),$D$23,(IF((MONTH($C$18)=11),$D$24,(IF((MONTH($C$18)=12),$D$25,(IF((MONTH($C$18)=1),$D$26,(IF((MONTH($C$18)=2),$D$27,(IF((MONTH($C$18)=3),$D$28,0)))))))))))</f>
        <v>0</v>
      </c>
      <c r="E124" s="103" t="n">
        <f aca="false">IF((MONTH($C$18)=10),$E$23,(IF((MONTH($C$18)=11),$E$24,(IF((MONTH($C$18)=12),$E$25,(IF((MONTH($C$18)=1),$E$26,(IF((MONTH($C$18)=2),$E$27,(IF((MONTH($C$18)=3),$E$28,0)))))))))))</f>
        <v>0</v>
      </c>
      <c r="F124" s="103" t="n">
        <f aca="false">IF((MONTH($C$18)=10),$F$23,(IF((MONTH($C$18)=11),$F$24,(IF((MONTH($C$18)=12),$F$25,(IF((MONTH($C$18)=1),$F$26,(IF((MONTH($C$18)=2),$F$27,(IF((MONTH($C$18)=3),$F$28,0)))))))))))</f>
        <v>0</v>
      </c>
      <c r="G124" s="103" t="n">
        <f aca="false">IF((MONTH($C$18)=10),$G$23,(IF((MONTH($C$18)=11),$G$24,(IF((MONTH($C$18)=12),$G$25,(IF((MONTH($C$18)=1),$G$26,(IF((MONTH($C$18)=2),$G$27,(IF((MONTH($C$18)=3),$G$28,0)))))))))))</f>
        <v>0</v>
      </c>
      <c r="H124" s="59" t="n">
        <f aca="false">IF((MONTH($C$18)=10),$H$23,(IF((MONTH($C$18)=11),$H$24,(IF((MONTH($C$18)=12),$H$25,(IF((MONTH($C$18)=1),$H$26,(IF((MONTH($C$18)=2),$H$27,(IF((MONTH($C$18)=3),$H$28,0)))))))))))</f>
        <v>0</v>
      </c>
      <c r="I124" s="59" t="n">
        <f aca="false">IF((MONTH($C$18)=10),$I$23,(IF((MONTH($C$18)=11),$I$24,(IF((MONTH($C$18)=12),$I$25,(IF((MONTH($C$18)=1),$I$26,(IF((MONTH($C$18)=2),$I$27,(IF((MONTH($C$18)=3),$I$28,0)))))))))))</f>
        <v>0</v>
      </c>
      <c r="J124" s="59" t="n">
        <f aca="false">IF((MONTH($C$18)=10),$J$23,(IF((MONTH($C$18)=11),$J$24,(IF((MONTH($C$18)=12),$J$25,(IF((MONTH($C$18)=1),$J$26,(IF((MONTH($C$18)=2),$J$27,(IF((MONTH($C$18)=3),$J$28,0)))))))))))</f>
        <v>0</v>
      </c>
      <c r="K124" s="59" t="n">
        <f aca="false">IF((MONTH($C$18)=10),$K$23,(IF((MONTH($C$18)=11),$K$24,(IF((MONTH($C$18)=12),$K$25,(IF((MONTH($C$18)=1),$K$26,(IF((MONTH($C$18)=2),$K$27,(IF((MONTH($C$18)=3),$K$28,0)))))))))))</f>
        <v>0</v>
      </c>
      <c r="L124" s="59" t="n">
        <f aca="false">IF((MONTH($C$18)=10),$L$23,(IF((MONTH($C$18)=11),$L$24,(IF((MONTH($C$18)=12),$L$25,(IF((MONTH($C$18)=1),$L$26,(IF((MONTH($C$18)=2),$L$27,(IF((MONTH($C$18)=3),$L$28,0)))))))))))</f>
        <v>0</v>
      </c>
      <c r="M124" s="59" t="n">
        <f aca="false">IF((MONTH($C$18)=10),$M$23,(IF((MONTH($C$18)=11),$M$24,(IF((MONTH($C$18)=12),$M$25,(IF((MONTH($C$18)=1),$M$26,(IF((MONTH($C$18)=2),$M$27,(IF((MONTH($C$18)=3),$M$28,0)))))))))))</f>
        <v>0</v>
      </c>
    </row>
    <row r="125" s="108" customFormat="true" ht="30" hidden="true" customHeight="true" outlineLevel="0" collapsed="false">
      <c r="A125" s="109" t="s">
        <v>8</v>
      </c>
      <c r="B125" s="103" t="n">
        <f aca="false">IF((MONTH($C$18)=4),$B$29,(IF((MONTH($C$18)=5),$B$30,(IF((MONTH($C$18)=6),$B$31,(IF((MONTH($C$18)=7),$B$32,(IF((MONTH($C$18)=8),$B$33,(IF((MONTH($C$18)=9),$B$34,0)))))))))))</f>
        <v>125000</v>
      </c>
      <c r="C125" s="103" t="n">
        <f aca="false">IF((MONTH($C$18)=4),$C$29,(IF((MONTH($C$18)=5),$C$30,(IF((MONTH($C$18)=6),$C$31,(IF((MONTH($C$18)=7),$C$32,(IF((MONTH($C$18)=8),$C$33,(IF((MONTH($C$18)=9),$C$34,0)))))))))))</f>
        <v>125000</v>
      </c>
      <c r="D125" s="103" t="n">
        <f aca="false">IF((MONTH($C$18)=4),$D$29,(IF((MONTH($C$18)=5),$D$30,(IF((MONTH($C$18)=6),$D$31,(IF((MONTH($C$18)=7),$D$32,(IF((MONTH($C$18)=8),$D$33,(IF((MONTH($C$18)=9),$D$34,0)))))))))))</f>
        <v>125000</v>
      </c>
      <c r="E125" s="103" t="n">
        <f aca="false">IF((MONTH($C$18)=4),$E$29,(IF((MONTH($C$18)=5),$E$30,(IF((MONTH($C$18)=6),$E$31,(IF((MONTH($C$18)=7),$E$32,(IF((MONTH($C$18)=8),$E$33,(IF((MONTH($C$18)=9),$E$34,0)))))))))))</f>
        <v>125000</v>
      </c>
      <c r="F125" s="103" t="n">
        <f aca="false">IF((MONTH($C$18)=4),$F$29,(IF((MONTH($C$18)=5),$F$30,(IF((MONTH($C$18)=6),$F$31,(IF((MONTH($C$18)=7),$F$32,(IF((MONTH($C$18)=8),$F$33,(IF((MONTH($C$18)=9),$F$34,0)))))))))))</f>
        <v>125900</v>
      </c>
      <c r="G125" s="103" t="n">
        <f aca="false">IF((MONTH($C$18)=4),$G$29,(IF((MONTH($C$18)=5),$G$30,(IF((MONTH($C$18)=6),$G$31,(IF((MONTH($C$18)=7),$G$32,(IF((MONTH($C$18)=8),$G$33,(IF((MONTH($C$18)=9),$G$34,0)))))))))))</f>
        <v>141300</v>
      </c>
      <c r="H125" s="59" t="n">
        <f aca="false">IF((MONTH($C$18)=4),$H$29,(IF((MONTH($C$18)=5),$H$30,(IF((MONTH($C$18)=6),$H$31,(IF((MONTH($C$18)=7),$H$32,(IF((MONTH($C$18)=8),$H$33,(IF((MONTH($C$18)=9),$H$34,0)))))))))))</f>
        <v>161200</v>
      </c>
      <c r="I125" s="59" t="n">
        <f aca="false">IF((MONTH($C$18)=4),$I$29,(IF((MONTH($C$18)=5),$I$30,(IF((MONTH($C$18)=6),$I$31,(IF((MONTH($C$18)=7),$I$32,(IF((MONTH($C$18)=8),$I$33,(IF((MONTH($C$18)=9),$I$34,0)))))))))))</f>
        <v>166700</v>
      </c>
      <c r="J125" s="59" t="n">
        <f aca="false">IF((MONTH($C$18)=4),$J$29,(IF((MONTH($C$18)=5),$J$30,(IF((MONTH($C$18)=6),$J$31,(IF((MONTH($C$18)=7),$J$32,(IF((MONTH($C$18)=8),$J$33,(IF((MONTH($C$18)=9),$J$34,0)))))))))))</f>
        <v>171900</v>
      </c>
      <c r="K125" s="59" t="n">
        <f aca="false">IF((MONTH($C$18)=4),$K$29,(IF((MONTH($C$18)=5),$K$30,(IF((MONTH($C$18)=6),$K$31,(IF((MONTH($C$18)=7),$K$32,(IF((MONTH($C$18)=8),$K$33,(IF((MONTH($C$18)=9),$K$34,0)))))))))))</f>
        <v>175700</v>
      </c>
      <c r="L125" s="59" t="n">
        <f aca="false">IF((MONTH($C$18)=4),$L$29,(IF((MONTH($C$18)=5),$L$30,(IF((MONTH($C$18)=6),$L$31,(IF((MONTH($C$18)=7),$L$32,(IF((MONTH($C$18)=8),$L$33,(IF((MONTH($C$18)=9),$L$34,0)))))))))))</f>
        <v>180100</v>
      </c>
      <c r="M125" s="59" t="n">
        <f aca="false">IF((MONTH($C$18)=4),$M$29,(IF((MONTH($C$18)=5),$M$30,(IF((MONTH($C$18)=6),$M$31,(IF((MONTH($C$18)=7),$M$32,(IF((MONTH($C$18)=8),$M$33,(IF((MONTH($C$18)=9),$M$34,0)))))))))))</f>
        <v>183500</v>
      </c>
    </row>
    <row r="126" s="108" customFormat="true" ht="30" hidden="true" customHeight="true" outlineLevel="0" collapsed="false">
      <c r="A126" s="109" t="s">
        <v>36</v>
      </c>
      <c r="B126" s="103" t="n">
        <f aca="false">IF((MONTH($C$18)=10),$B$35,(IF((MONTH($C$18)=11),$B$36,(IF((MONTH($C$18)=12),$B$37,(IF((MONTH($C$18)=1),$B$38,(IF((MONTH($C$18)=2),$B$39,(IF((MONTH($C$18)=3),$B$40,0)))))))))))</f>
        <v>0</v>
      </c>
      <c r="C126" s="103" t="n">
        <f aca="false">IF((MONTH($C$18)=10),$C$35,(IF((MONTH($C$18)=11),$C$36,(IF((MONTH($C$18)=12),$C$37,(IF((MONTH($C$18)=1),$C$38,(IF((MONTH($C$18)=2),$C$39,(IF((MONTH($C$18)=3),$C$40,0)))))))))))</f>
        <v>0</v>
      </c>
      <c r="D126" s="103" t="n">
        <f aca="false">IF((MONTH($C$18)=10),$D$35,(IF((MONTH($C$18)=11),$D$36,(IF((MONTH($C$18)=12),$D$37,(IF((MONTH($C$18)=1),$D$38,(IF((MONTH($C$18)=2),$D$39,(IF((MONTH($C$18)=3),$D$40,0)))))))))))</f>
        <v>0</v>
      </c>
      <c r="E126" s="103" t="n">
        <f aca="false">IF((MONTH($C$18)=10),$E$35,(IF((MONTH($C$18)=11),$E$36,(IF((MONTH($C$18)=12),$E$37,(IF((MONTH($C$18)=1),$E$38,(IF((MONTH($C$18)=2),$E$39,(IF((MONTH($C$18)=3),$E$40,0)))))))))))</f>
        <v>0</v>
      </c>
      <c r="F126" s="103" t="n">
        <f aca="false">IF((MONTH($C$18)=10),$F$35,(IF((MONTH($C$18)=11),$F$36,(IF((MONTH($C$18)=12),$F$37,(IF((MONTH($C$18)=1),$F$38,(IF((MONTH($C$18)=2),$F$39,(IF((MONTH($C$18)=3),$F$40,0)))))))))))</f>
        <v>0</v>
      </c>
      <c r="G126" s="103" t="n">
        <f aca="false">IF((MONTH($C$18)=10),$G$35,(IF((MONTH($C$18)=11),$G$36,(IF((MONTH($C$18)=12),$G$37,(IF((MONTH($C$18)=1),$G$38,(IF((MONTH($C$18)=2),$G$39,(IF((MONTH($C$18)=3),$G$40,0)))))))))))</f>
        <v>0</v>
      </c>
      <c r="H126" s="59" t="n">
        <f aca="false">IF((MONTH($C$18)=10),$H$35,(IF((MONTH($C$18)=11),$H$36,(IF((MONTH($C$18)=12),$H$37,(IF((MONTH($C$18)=1),$H$38,(IF((MONTH($C$18)=2),$H$39,(IF((MONTH($C$18)=3),$H$40,0)))))))))))</f>
        <v>0</v>
      </c>
      <c r="I126" s="59" t="n">
        <f aca="false">IF((MONTH($C$18)=10),$I$35,(IF((MONTH($C$18)=11),$I$36,(IF((MONTH($C$18)=12),$I$37,(IF((MONTH($C$18)=1),$I$38,(IF((MONTH($C$18)=2),$I$39,(IF((MONTH($C$18)=3),$I$40,0)))))))))))</f>
        <v>0</v>
      </c>
      <c r="J126" s="59" t="n">
        <f aca="false">IF((MONTH($C$18)=10),$J$35,(IF((MONTH($C$18)=11),$J$36,(IF((MONTH($C$18)=12),$J$37,(IF((MONTH($C$18)=1),$J$38,(IF((MONTH($C$18)=2),$J$39,(IF((MONTH($C$18)=3),$J$40,0)))))))))))</f>
        <v>0</v>
      </c>
      <c r="K126" s="59" t="n">
        <f aca="false">IF((MONTH($C$18)=10),$K$35,(IF((MONTH($C$18)=11),$K$36,(IF((MONTH($C$18)=12),$K$37,(IF((MONTH($C$18)=1),$K$38,(IF((MONTH($C$18)=2),$K$39,(IF((MONTH($C$18)=3),$K$40,0)))))))))))</f>
        <v>0</v>
      </c>
      <c r="L126" s="59" t="n">
        <f aca="false">IF((MONTH($C$18)=10),$L$35,(IF((MONTH($C$18)=11),$L$36,(IF((MONTH($C$18)=12),$L$37,(IF((MONTH($C$18)=1),$L$38,(IF((MONTH($C$18)=2),$L$39,(IF((MONTH($C$18)=3),$L$40,0)))))))))))</f>
        <v>0</v>
      </c>
      <c r="M126" s="59" t="n">
        <f aca="false">IF((MONTH($C$18)=10),$M$35,(IF((MONTH($C$18)=11),$M$36,(IF((MONTH($C$18)=12),$M$37,(IF((MONTH($C$18)=1),$M$38,(IF((MONTH($C$18)=2),$M$39,(IF((MONTH($C$18)=3),$M$40,0)))))))))))</f>
        <v>0</v>
      </c>
    </row>
    <row r="127" s="108" customFormat="true" ht="30" hidden="true" customHeight="true" outlineLevel="0" collapsed="false">
      <c r="A127" s="109" t="s">
        <v>37</v>
      </c>
      <c r="B127" s="103" t="n">
        <f aca="false">IF((MONTH($C$18)=4),$B$41,(IF((MONTH($C$18)=5),$B$42,(IF((MONTH($C$18)=6),$B$43,(IF((MONTH($C$18)=7),$B$44,(IF((MONTH($C$18)=8),$B$45,(IF((MONTH($C$18)=9),$B$46,0)))))))))))</f>
        <v>125000</v>
      </c>
      <c r="C127" s="103" t="n">
        <f aca="false">IF((MONTH($C$18)=4),$C$41,(IF((MONTH($C$18)=5),$C$42,(IF((MONTH($C$18)=6),$C$43,(IF((MONTH($C$18)=7),$C$44,(IF((MONTH($C$18)=8),$C$45,(IF((MONTH($C$18)=9),$C$46,0)))))))))))</f>
        <v>125000</v>
      </c>
      <c r="D127" s="103" t="n">
        <f aca="false">IF((MONTH($C$18)=4),$D$41,(IF((MONTH($C$18)=5),$D$42,(IF((MONTH($C$18)=6),$D$43,(IF((MONTH($C$18)=7),$D$44,(IF((MONTH($C$18)=8),$D$45,(IF((MONTH($C$18)=9),$D$46,0)))))))))))</f>
        <v>125000</v>
      </c>
      <c r="E127" s="103" t="n">
        <f aca="false">IF((MONTH($C$18)=4),$E$41,(IF((MONTH($C$18)=5),$E$42,(IF((MONTH($C$18)=6),$E$43,(IF((MONTH($C$18)=7),$E$44,(IF((MONTH($C$18)=8),$E$45,(IF((MONTH($C$18)=9),$E$46,0)))))))))))</f>
        <v>125000</v>
      </c>
      <c r="F127" s="103" t="n">
        <f aca="false">IF((MONTH($C$18)=4),$F$41,(IF((MONTH($C$18)=5),$F$42,(IF((MONTH($C$18)=6),$F$43,(IF((MONTH($C$18)=7),$F$44,(IF((MONTH($C$18)=8),$F$45,(IF((MONTH($C$18)=9),$F$46,0)))))))))))</f>
        <v>130200</v>
      </c>
      <c r="G127" s="103" t="n">
        <f aca="false">IF((MONTH($C$18)=4),$G$41,(IF((MONTH($C$18)=5),$G$42,(IF((MONTH($C$18)=6),$G$43,(IF((MONTH($C$18)=7),$G$44,(IF((MONTH($C$18)=8),$G$45,(IF((MONTH($C$18)=9),$G$46,0)))))))))))</f>
        <v>145100</v>
      </c>
      <c r="H127" s="59" t="n">
        <f aca="false">IF((MONTH($C$18)=4),$H$41,(IF((MONTH($C$18)=5),$H$42,(IF((MONTH($C$18)=6),$H$43,(IF((MONTH($C$18)=7),$H$44,(IF((MONTH($C$18)=8),$H$45,(IF((MONTH($C$18)=9),$H$46,0)))))))))))</f>
        <v>166700</v>
      </c>
      <c r="I127" s="59" t="n">
        <f aca="false">IF((MONTH($C$18)=4),$I$41,(IF((MONTH($C$18)=5),$I$42,(IF((MONTH($C$18)=6),$I$43,(IF((MONTH($C$18)=7),$I$44,(IF((MONTH($C$18)=8),$I$45,(IF((MONTH($C$18)=9),$I$46,0)))))))))))</f>
        <v>166700</v>
      </c>
      <c r="J127" s="59" t="n">
        <f aca="false">IF((MONTH($C$18)=4),$J$41,(IF((MONTH($C$18)=5),$J$42,(IF((MONTH($C$18)=6),$J$43,(IF((MONTH($C$18)=7),$J$44,(IF((MONTH($C$18)=8),$J$45,(IF((MONTH($C$18)=9),$J$46,0)))))))))))</f>
        <v>171900</v>
      </c>
      <c r="K127" s="59" t="n">
        <f aca="false">IF((MONTH($C$18)=4),$K$41,(IF((MONTH($C$18)=5),$K$42,(IF((MONTH($C$18)=6),$K$43,(IF((MONTH($C$18)=7),$K$44,(IF((MONTH($C$18)=8),$K$45,(IF((MONTH($C$18)=9),$K$46,0)))))))))))</f>
        <v>175700</v>
      </c>
      <c r="L127" s="59" t="n">
        <f aca="false">IF((MONTH($C$18)=4),$L$41,(IF((MONTH($C$18)=5),$L$42,(IF((MONTH($C$18)=6),$L$43,(IF((MONTH($C$18)=7),$L$44,(IF((MONTH($C$18)=8),$L$45,(IF((MONTH($C$18)=9),$L$46,0)))))))))))</f>
        <v>180100</v>
      </c>
      <c r="M127" s="59" t="n">
        <f aca="false">IF((MONTH($C$18)=4),$M$41,(IF((MONTH($C$18)=5),$M$42,(IF((MONTH($C$18)=6),$M$43,(IF((MONTH($C$18)=7),$M$44,(IF((MONTH($C$18)=8),$M$45,(IF((MONTH($C$18)=9),$M$46,0)))))))))))</f>
        <v>183500</v>
      </c>
    </row>
    <row r="128" s="108" customFormat="true" ht="30" hidden="true" customHeight="true" outlineLevel="0" collapsed="false">
      <c r="A128" s="110"/>
      <c r="B128" s="110"/>
      <c r="C128" s="110"/>
      <c r="D128" s="110"/>
      <c r="E128" s="110"/>
      <c r="F128" s="110"/>
      <c r="G128" s="110"/>
    </row>
    <row r="129" s="108" customFormat="true" ht="30" hidden="true" customHeight="true" outlineLevel="0" collapsed="false">
      <c r="A129" s="107" t="s">
        <v>47</v>
      </c>
      <c r="B129" s="103" t="n">
        <f aca="false">IF((AND(DATE(1995,10,1)&gt;$B$5,$B$5&gt;DATE(1994,9,30))),SUM(B130:B131),0)</f>
        <v>0</v>
      </c>
      <c r="C129" s="103" t="n">
        <f aca="false">IF((AND(DATE(1996,10,1)&gt;$B$5,$B$5&gt;DATE(1995,9,30))),SUM(C130:C131),0)</f>
        <v>0</v>
      </c>
      <c r="D129" s="103" t="n">
        <f aca="false">IF((AND(DATE(1997,10,1)&gt;$B$5,$B$5&gt;DATE(1996,9,30))),SUM(D130:D131),0)</f>
        <v>0</v>
      </c>
      <c r="E129" s="103" t="n">
        <f aca="false">IF((AND(DATE(1998,10,1)&gt;$B$5,$B$5&gt;DATE(1997,9,30))),SUM(E130:E131),0)</f>
        <v>0</v>
      </c>
      <c r="F129" s="103" t="n">
        <f aca="false">IF((AND(DATE(1999,10,1)&gt;$B$5,$B$5&gt;DATE(1998,9,30))),SUM(F130:F131),0)</f>
        <v>0</v>
      </c>
      <c r="G129" s="103" t="n">
        <f aca="false">IF((AND(DATE(2000,10,1)&gt;$B$5,$B$5&gt;DATE(1999,9,30))),SUM(G130:G131),0)</f>
        <v>0</v>
      </c>
      <c r="H129" s="59" t="n">
        <f aca="false">IF((AND(DATE(2001,10,1)&gt;$B$5,$B$5&gt;DATE(2000,9,30))),SUM(H130:H131),0)</f>
        <v>0</v>
      </c>
      <c r="I129" s="59" t="n">
        <f aca="false">IF((AND(DATE(2002,10,1)&gt;$B$5,$B$5&gt;DATE(2001,9,30))),SUM(I130:I131),0)</f>
        <v>0</v>
      </c>
      <c r="J129" s="59" t="n">
        <f aca="false">IF((AND(DATE(2003,10,1)&gt;$B$5,$B$5&gt;DATE(2002,9,30))),SUM(J130:J131),0)</f>
        <v>0</v>
      </c>
      <c r="K129" s="59" t="n">
        <f aca="false">IF((AND(DATE(2004,10,1)&gt;$B$5,$B$5&gt;DATE(2003,9,30))),SUM(K130:K131),0)</f>
        <v>0</v>
      </c>
      <c r="L129" s="59" t="n">
        <f aca="false">IF((AND(DATE(2005,10,1)&gt;$B$5,$B$5&gt;DATE(2004,9,30))),SUM(L130:L131),0)</f>
        <v>0</v>
      </c>
      <c r="M129" s="59" t="n">
        <f aca="false">IF((AND(DATE(2006,10,1)&gt;$B$5,$B$5&gt;DATE(2005,9,30))),SUM(M130:M131),0)</f>
        <v>183500</v>
      </c>
    </row>
    <row r="130" s="108" customFormat="true" ht="30" hidden="true" customHeight="true" outlineLevel="0" collapsed="false">
      <c r="A130" s="107" t="s">
        <v>34</v>
      </c>
      <c r="B130" s="103" t="n">
        <f aca="false">IF((AND(DATE(1995,10,1)&gt;$C$19,$C$19&gt;DATE(1994,9,30))),SUM(B132:B133),0)</f>
        <v>0</v>
      </c>
      <c r="C130" s="103" t="n">
        <f aca="false">IF((AND(DATE(1996,10,1)&gt;$C$19,$C$19&gt;DATE(1995,9,30))),SUM(C132:C133),0)</f>
        <v>0</v>
      </c>
      <c r="D130" s="103" t="n">
        <f aca="false">IF((AND(DATE(1997,10,1)&gt;$C$19,$C$19&gt;DATE(1996,9,30))),SUM(D132:D133),0)</f>
        <v>0</v>
      </c>
      <c r="E130" s="103" t="n">
        <f aca="false">IF((AND(DATE(1998,10,1)&gt;$C$19,$C$19&gt;DATE(1997,9,30))),SUM(E132:E133),0)</f>
        <v>0</v>
      </c>
      <c r="F130" s="103" t="n">
        <f aca="false">IF((AND(DATE(1999,10,1)&gt;$C$19,$C$19&gt;DATE(1998,9,30))),SUM(F132:F133),0)</f>
        <v>0</v>
      </c>
      <c r="G130" s="103" t="n">
        <f aca="false">IF((AND(DATE(2000,10,1)&gt;$C$19,$C$19&gt;DATE(1999,9,30))),SUM(G132:G133),0)</f>
        <v>0</v>
      </c>
      <c r="H130" s="59" t="n">
        <f aca="false">IF((AND(DATE(2001,10,1)&gt;$C$19,$C$19&gt;DATE(2000,9,30))),SUM(H132:H133),0)</f>
        <v>0</v>
      </c>
      <c r="I130" s="59" t="n">
        <f aca="false">IF((AND(DATE(2002,10,1)&gt;$C$19,$C$19&gt;DATE(2001,9,30))),SUM(I132:I133),0)</f>
        <v>0</v>
      </c>
      <c r="J130" s="59" t="n">
        <f aca="false">IF((AND(DATE(2003,10,1)&gt;$C$19,$C$19&gt;DATE(2002,9,30))),SUM(J132:J133),0)</f>
        <v>0</v>
      </c>
      <c r="K130" s="59" t="n">
        <f aca="false">IF((AND(DATE(2004,10,1)&gt;$C$19,$C$19&gt;DATE(2003,9,30))),SUM(K132:K133),0)</f>
        <v>0</v>
      </c>
      <c r="L130" s="59" t="n">
        <f aca="false">IF((AND(DATE(2005,10,1)&gt;$C$19,$C$19&gt;DATE(2004,9,30))),SUM(L132:L133),0)</f>
        <v>0</v>
      </c>
      <c r="M130" s="59" t="n">
        <f aca="false">IF((AND(DATE(2006,10,1)&gt;$C$19,$C$19&gt;DATE(2005,9,30))),SUM(M132:M133),0)</f>
        <v>183500</v>
      </c>
    </row>
    <row r="131" s="108" customFormat="true" ht="30" hidden="true" customHeight="true" outlineLevel="0" collapsed="false">
      <c r="A131" s="107" t="s">
        <v>35</v>
      </c>
      <c r="B131" s="103" t="n">
        <f aca="false">IF((AND(DATE(1996,10,1)&gt;$C$19,$C$19&gt;DATE(1995,9,30))),SUM(B134:B135),0)</f>
        <v>0</v>
      </c>
      <c r="C131" s="103" t="n">
        <f aca="false">IF((AND(DATE(1997,10,1)&gt;$C$19,$C$19&gt;DATE(1996,9,30))),SUM(C134:C135),0)</f>
        <v>0</v>
      </c>
      <c r="D131" s="103" t="n">
        <f aca="false">IF((AND(DATE(1998,10,1)&gt;$C$19,$C$19&gt;DATE(1997,9,30))),SUM(D134:D135),0)</f>
        <v>0</v>
      </c>
      <c r="E131" s="103" t="n">
        <f aca="false">IF((AND(DATE(1999,10,1)&gt;$C$19,$C$19&gt;DATE(1998,9,30))),SUM(E134:E135),0)</f>
        <v>0</v>
      </c>
      <c r="F131" s="103" t="n">
        <f aca="false">IF((AND(DATE(2000,10,1)&gt;$C$19,$C$19&gt;DATE(1999,9,30))),SUM(F134:F135),0)</f>
        <v>0</v>
      </c>
      <c r="G131" s="103" t="n">
        <f aca="false">IF((AND(DATE(2001,10,1)&gt;$C$19,$C$19&gt;DATE(2000,9,30))),SUM(G134:G135),0)</f>
        <v>0</v>
      </c>
      <c r="H131" s="59" t="n">
        <f aca="false">IF((AND(DATE(2002,10,1)&gt;$C$19,$C$19&gt;DATE(2001,9,30))),SUM(H134:H135),0)</f>
        <v>0</v>
      </c>
      <c r="I131" s="59" t="n">
        <f aca="false">IF((AND(DATE(2003,10,1)&gt;$C$19,$C$19&gt;DATE(2002,9,30))),SUM(I134:I135),0)</f>
        <v>0</v>
      </c>
      <c r="J131" s="59" t="n">
        <f aca="false">IF((AND(DATE(2004,10,1)&gt;$C$19,$C$19&gt;DATE(2003,9,30))),SUM(J134:J135),0)</f>
        <v>0</v>
      </c>
      <c r="K131" s="59" t="n">
        <f aca="false">IF((AND(DATE(2005,10,1)&gt;$C$19,$C$19&gt;DATE(2004,9,30))),SUM(K134:K135),0)</f>
        <v>0</v>
      </c>
      <c r="L131" s="59" t="n">
        <f aca="false">IF((AND(DATE(2006,10,1)&gt;$C$19,$C$19&gt;DATE(2005,9,30))),SUM(L134:L135),0)</f>
        <v>180100</v>
      </c>
      <c r="M131" s="59" t="n">
        <f aca="false">IF((AND(DATE(2007,10,1)&gt;$C$19,$C$19&gt;DATE(2006,9,30))),SUM(M134:M135),0)</f>
        <v>0</v>
      </c>
    </row>
    <row r="132" s="108" customFormat="true" ht="30" hidden="true" customHeight="true" outlineLevel="0" collapsed="false">
      <c r="A132" s="109" t="s">
        <v>7</v>
      </c>
      <c r="B132" s="103" t="n">
        <f aca="false">IF((MONTH($C$19)=10),$B$23,(IF((MONTH($C$19)=11),$B$24,(IF((MONTH($C$19)=12),$B$25,(IF((MONTH($C$19)=1),$B$26,(IF((MONTH($C$19)=2),$B$27,(IF((MONTH($C$19)=3),$B$28,0)))))))))))</f>
        <v>0</v>
      </c>
      <c r="C132" s="103" t="n">
        <f aca="false">IF((MONTH($C$19)=10),$C$23,(IF((MONTH($C$19)=11),$C$24,(IF((MONTH($C$19)=12),$C$25,(IF((MONTH($C$19)=1),$C$26,(IF((MONTH($C$19)=2),$C$27,(IF((MONTH($C$19)=3),$C$28,0)))))))))))</f>
        <v>0</v>
      </c>
      <c r="D132" s="103" t="n">
        <f aca="false">IF((MONTH($C$19)=10),$D$23,(IF((MONTH($C$19)=11),$D$24,(IF((MONTH($C$19)=12),$D$25,(IF((MONTH($C$19)=1),$D$26,(IF((MONTH($C$19)=2),$D$27,(IF((MONTH($C$19)=3),$D$28,0)))))))))))</f>
        <v>0</v>
      </c>
      <c r="E132" s="103" t="n">
        <f aca="false">IF((MONTH($C$19)=10),$E$23,(IF((MONTH($C$19)=11),$E$24,(IF((MONTH($C$19)=12),$E$25,(IF((MONTH($C$19)=1),$E$26,(IF((MONTH($C$19)=2),$E$27,(IF((MONTH($C$19)=3),$E$28,0)))))))))))</f>
        <v>0</v>
      </c>
      <c r="F132" s="103" t="n">
        <f aca="false">IF((MONTH($C$19)=10),$F$23,(IF((MONTH($C$19)=11),$F$24,(IF((MONTH($C$19)=12),$F$25,(IF((MONTH($C$19)=1),$F$26,(IF((MONTH($C$19)=2),$F$27,(IF((MONTH($C$19)=3),$F$28,0)))))))))))</f>
        <v>0</v>
      </c>
      <c r="G132" s="103" t="n">
        <f aca="false">IF((MONTH($C$19)=10),$G$23,(IF((MONTH($C$19)=11),$G$24,(IF((MONTH($C$19)=12),$G$25,(IF((MONTH($C$19)=1),$G$26,(IF((MONTH($C$19)=2),$G$27,(IF((MONTH($C$19)=3),$G$28,0)))))))))))</f>
        <v>0</v>
      </c>
      <c r="H132" s="59" t="n">
        <f aca="false">IF((MONTH($C$19)=10),$H$23,(IF((MONTH($C$19)=11),$H$24,(IF((MONTH($C$19)=12),$H$25,(IF((MONTH($C$19)=1),$H$26,(IF((MONTH($C$19)=2),$H$27,(IF((MONTH($C$19)=3),$H$28,0)))))))))))</f>
        <v>0</v>
      </c>
      <c r="I132" s="59" t="n">
        <f aca="false">IF((MONTH($C$19)=10),$I$23,(IF((MONTH($C$19)=11),$I$24,(IF((MONTH($C$19)=12),$I$25,(IF((MONTH($C$19)=1),$I$26,(IF((MONTH($C$19)=2),$I$27,(IF((MONTH($C$19)=3),$I$28,0)))))))))))</f>
        <v>0</v>
      </c>
      <c r="J132" s="59" t="n">
        <f aca="false">IF((MONTH($C$19)=10),$J$23,(IF((MONTH($C$19)=11),$J$24,(IF((MONTH($C$19)=12),$J$25,(IF((MONTH($C$19)=1),$J$26,(IF((MONTH($C$19)=2),$J$27,(IF((MONTH($C$19)=3),$J$28,0)))))))))))</f>
        <v>0</v>
      </c>
      <c r="K132" s="59" t="n">
        <f aca="false">IF((MONTH($C$19)=10),$K$23,(IF((MONTH($C$19)=11),$K$24,(IF((MONTH($C$19)=12),$K$25,(IF((MONTH($C$19)=1),$K$26,(IF((MONTH($C$19)=2),$K$27,(IF((MONTH($C$19)=3),$K$28,0)))))))))))</f>
        <v>0</v>
      </c>
      <c r="L132" s="59" t="n">
        <f aca="false">IF((MONTH($C$19)=10),$L$23,(IF((MONTH($C$19)=11),$L$24,(IF((MONTH($C$19)=12),$L$25,(IF((MONTH($C$19)=1),$L$26,(IF((MONTH($C$19)=2),$L$27,(IF((MONTH($C$19)=3),$L$28,0)))))))))))</f>
        <v>0</v>
      </c>
      <c r="M132" s="59" t="n">
        <f aca="false">IF((MONTH($C$19)=10),$M$23,(IF((MONTH($C$19)=11),$M$24,(IF((MONTH($C$19)=12),$M$25,(IF((MONTH($C$19)=1),$M$26,(IF((MONTH($C$19)=2),$M$27,(IF((MONTH($C$19)=3),$M$28,0)))))))))))</f>
        <v>0</v>
      </c>
    </row>
    <row r="133" s="108" customFormat="true" ht="30" hidden="true" customHeight="true" outlineLevel="0" collapsed="false">
      <c r="A133" s="109" t="s">
        <v>8</v>
      </c>
      <c r="B133" s="103" t="n">
        <f aca="false">IF((MONTH($C$19)=4),$B$29,(IF((MONTH($C$19)=5),$B$30,(IF((MONTH($C$19)=6),$B$31,(IF((MONTH($C$19)=7),$B$32,(IF((MONTH($C$19)=8),$B$33,(IF((MONTH($C$19)=9),$B$34,0)))))))))))</f>
        <v>125000</v>
      </c>
      <c r="C133" s="103" t="n">
        <f aca="false">IF((MONTH($C$19)=4),$C$29,(IF((MONTH($C$19)=5),$C$30,(IF((MONTH($C$19)=6),$C$31,(IF((MONTH($C$19)=7),$C$32,(IF((MONTH($C$19)=8),$C$33,(IF((MONTH($C$19)=9),$C$34,0)))))))))))</f>
        <v>125000</v>
      </c>
      <c r="D133" s="103" t="n">
        <f aca="false">IF((MONTH($C$19)=4),$D$29,(IF((MONTH($C$19)=5),$D$30,(IF((MONTH($C$19)=6),$D$31,(IF((MONTH($C$19)=7),$D$32,(IF((MONTH($C$19)=8),$D$33,(IF((MONTH($C$19)=9),$D$34,0)))))))))))</f>
        <v>125000</v>
      </c>
      <c r="E133" s="103" t="n">
        <f aca="false">IF((MONTH($C$19)=4),$E$29,(IF((MONTH($C$19)=5),$E$30,(IF((MONTH($C$19)=6),$E$31,(IF((MONTH($C$19)=7),$E$32,(IF((MONTH($C$19)=8),$E$33,(IF((MONTH($C$19)=9),$E$34,0)))))))))))</f>
        <v>125000</v>
      </c>
      <c r="F133" s="103" t="n">
        <f aca="false">IF((MONTH($C$19)=4),$F$29,(IF((MONTH($C$19)=5),$F$30,(IF((MONTH($C$19)=6),$F$31,(IF((MONTH($C$19)=7),$F$32,(IF((MONTH($C$19)=8),$F$33,(IF((MONTH($C$19)=9),$F$34,0)))))))))))</f>
        <v>125900</v>
      </c>
      <c r="G133" s="103" t="n">
        <f aca="false">IF((MONTH($C$19)=4),$G$29,(IF((MONTH($C$19)=5),$G$30,(IF((MONTH($C$19)=6),$G$31,(IF((MONTH($C$19)=7),$G$32,(IF((MONTH($C$19)=8),$G$33,(IF((MONTH($C$19)=9),$G$34,0)))))))))))</f>
        <v>141300</v>
      </c>
      <c r="H133" s="59" t="n">
        <f aca="false">IF((MONTH($C$19)=4),$H$29,(IF((MONTH($C$19)=5),$H$30,(IF((MONTH($C$19)=6),$H$31,(IF((MONTH($C$19)=7),$H$32,(IF((MONTH($C$19)=8),$H$33,(IF((MONTH($C$19)=9),$H$34,0)))))))))))</f>
        <v>161200</v>
      </c>
      <c r="I133" s="59" t="n">
        <f aca="false">IF((MONTH($C$19)=4),$I$29,(IF((MONTH($C$19)=5),$I$30,(IF((MONTH($C$19)=6),$I$31,(IF((MONTH($C$19)=7),$I$32,(IF((MONTH($C$19)=8),$I$33,(IF((MONTH($C$19)=9),$I$34,0)))))))))))</f>
        <v>166700</v>
      </c>
      <c r="J133" s="59" t="n">
        <f aca="false">IF((MONTH($C$19)=4),$J$29,(IF((MONTH($C$19)=5),$J$30,(IF((MONTH($C$19)=6),$J$31,(IF((MONTH($C$19)=7),$J$32,(IF((MONTH($C$19)=8),$J$33,(IF((MONTH($C$19)=9),$J$34,0)))))))))))</f>
        <v>171900</v>
      </c>
      <c r="K133" s="59" t="n">
        <f aca="false">IF((MONTH($C$19)=4),$K$29,(IF((MONTH($C$19)=5),$K$30,(IF((MONTH($C$19)=6),$K$31,(IF((MONTH($C$19)=7),$K$32,(IF((MONTH($C$19)=8),$K$33,(IF((MONTH($C$19)=9),$K$34,0)))))))))))</f>
        <v>175700</v>
      </c>
      <c r="L133" s="59" t="n">
        <f aca="false">IF((MONTH($C$19)=4),$L$29,(IF((MONTH($C$19)=5),$L$30,(IF((MONTH($C$19)=6),$L$31,(IF((MONTH($C$19)=7),$L$32,(IF((MONTH($C$19)=8),$L$33,(IF((MONTH($C$19)=9),$L$34,0)))))))))))</f>
        <v>180100</v>
      </c>
      <c r="M133" s="59" t="n">
        <f aca="false">IF((MONTH($C$19)=4),$M$29,(IF((MONTH($C$19)=5),$M$30,(IF((MONTH($C$19)=6),$M$31,(IF((MONTH($C$19)=7),$M$32,(IF((MONTH($C$19)=8),$M$33,(IF((MONTH($C$19)=9),$M$34,0)))))))))))</f>
        <v>183500</v>
      </c>
    </row>
    <row r="134" s="108" customFormat="true" ht="30" hidden="true" customHeight="true" outlineLevel="0" collapsed="false">
      <c r="A134" s="109" t="s">
        <v>36</v>
      </c>
      <c r="B134" s="103" t="n">
        <f aca="false">IF((MONTH($C$19)=10),$B$35,(IF((MONTH($C$19)=11),$B$36,(IF((MONTH($C$19)=12),$B$37,(IF((MONTH($C$19)=1),$B$38,(IF((MONTH($C$19)=2),$B$39,(IF((MONTH($C$19)=3),$B$40,0)))))))))))</f>
        <v>0</v>
      </c>
      <c r="C134" s="103" t="n">
        <f aca="false">IF((MONTH($C$19)=10),$C$35,(IF((MONTH($C$19)=11),$C$36,(IF((MONTH($C$19)=12),$C$37,(IF((MONTH($C$19)=1),$C$38,(IF((MONTH($C$19)=2),$C$39,(IF((MONTH($C$19)=3),$C$40,0)))))))))))</f>
        <v>0</v>
      </c>
      <c r="D134" s="103" t="n">
        <f aca="false">IF((MONTH($C$19)=10),$D$35,(IF((MONTH($C$19)=11),$D$36,(IF((MONTH($C$19)=12),$D$37,(IF((MONTH($C$19)=1),$D$38,(IF((MONTH($C$19)=2),$D$39,(IF((MONTH($C$19)=3),$D$40,0)))))))))))</f>
        <v>0</v>
      </c>
      <c r="E134" s="103" t="n">
        <f aca="false">IF((MONTH($C$19)=10),$E$35,(IF((MONTH($C$19)=11),$E$36,(IF((MONTH($C$19)=12),$E$37,(IF((MONTH($C$19)=1),$E$38,(IF((MONTH($C$19)=2),$E$39,(IF((MONTH($C$19)=3),$E$40,0)))))))))))</f>
        <v>0</v>
      </c>
      <c r="F134" s="103" t="n">
        <f aca="false">IF((MONTH($C$19)=10),$F$35,(IF((MONTH($C$19)=11),$F$36,(IF((MONTH($C$19)=12),$F$37,(IF((MONTH($C$19)=1),$F$38,(IF((MONTH($C$19)=2),$F$39,(IF((MONTH($C$19)=3),$F$40,0)))))))))))</f>
        <v>0</v>
      </c>
      <c r="G134" s="103" t="n">
        <f aca="false">IF((MONTH($C$19)=10),$G$35,(IF((MONTH($C$19)=11),$G$36,(IF((MONTH($C$19)=12),$G$37,(IF((MONTH($C$19)=1),$G$38,(IF((MONTH($C$19)=2),$G$39,(IF((MONTH($C$19)=3),$G$40,0)))))))))))</f>
        <v>0</v>
      </c>
      <c r="H134" s="59" t="n">
        <f aca="false">IF((MONTH($C$19)=10),$H$35,(IF((MONTH($C$19)=11),$H$36,(IF((MONTH($C$19)=12),$H$37,(IF((MONTH($C$19)=1),$H$38,(IF((MONTH($C$19)=2),$H$39,(IF((MONTH($C$19)=3),$H$40,0)))))))))))</f>
        <v>0</v>
      </c>
      <c r="I134" s="59" t="n">
        <f aca="false">IF((MONTH($C$19)=10),$I$35,(IF((MONTH($C$19)=11),$I$36,(IF((MONTH($C$19)=12),$I$37,(IF((MONTH($C$19)=1),$I$38,(IF((MONTH($C$19)=2),$I$39,(IF((MONTH($C$19)=3),$I$40,0)))))))))))</f>
        <v>0</v>
      </c>
      <c r="J134" s="59" t="n">
        <f aca="false">IF((MONTH($C$19)=10),$J$35,(IF((MONTH($C$19)=11),$J$36,(IF((MONTH($C$19)=12),$J$37,(IF((MONTH($C$19)=1),$J$38,(IF((MONTH($C$19)=2),$J$39,(IF((MONTH($C$19)=3),$J$40,0)))))))))))</f>
        <v>0</v>
      </c>
      <c r="K134" s="59" t="n">
        <f aca="false">IF((MONTH($C$19)=10),$K$35,(IF((MONTH($C$19)=11),$K$36,(IF((MONTH($C$19)=12),$K$37,(IF((MONTH($C$19)=1),$K$38,(IF((MONTH($C$19)=2),$K$39,(IF((MONTH($C$19)=3),$K$40,0)))))))))))</f>
        <v>0</v>
      </c>
      <c r="L134" s="59" t="n">
        <f aca="false">IF((MONTH($C$19)=10),$L$35,(IF((MONTH($C$19)=11),$L$36,(IF((MONTH($C$19)=12),$L$37,(IF((MONTH($C$19)=1),$L$38,(IF((MONTH($C$19)=2),$L$39,(IF((MONTH($C$19)=3),$L$40,0)))))))))))</f>
        <v>0</v>
      </c>
      <c r="M134" s="59" t="n">
        <f aca="false">IF((MONTH($C$19)=10),$M$35,(IF((MONTH($C$19)=11),$M$36,(IF((MONTH($C$19)=12),$M$37,(IF((MONTH($C$19)=1),$M$38,(IF((MONTH($C$19)=2),$M$39,(IF((MONTH($C$19)=3),$M$40,0)))))))))))</f>
        <v>0</v>
      </c>
    </row>
    <row r="135" s="108" customFormat="true" ht="30" hidden="true" customHeight="true" outlineLevel="0" collapsed="false">
      <c r="A135" s="109" t="s">
        <v>37</v>
      </c>
      <c r="B135" s="103" t="n">
        <f aca="false">IF((MONTH($C$19)=4),$B$41,(IF((MONTH($C$19)=5),$B$42,(IF((MONTH($C$19)=6),$B$43,(IF((MONTH($C$19)=7),$B$44,(IF((MONTH($C$19)=8),$B$45,(IF((MONTH($C$19)=9),$B$46,0)))))))))))</f>
        <v>125000</v>
      </c>
      <c r="C135" s="103" t="n">
        <f aca="false">IF((MONTH($C$19)=4),$C$41,(IF((MONTH($C$19)=5),$C$42,(IF((MONTH($C$19)=6),$C$43,(IF((MONTH($C$19)=7),$C$44,(IF((MONTH($C$19)=8),$C$45,(IF((MONTH($C$19)=9),$C$46,0)))))))))))</f>
        <v>125000</v>
      </c>
      <c r="D135" s="103" t="n">
        <f aca="false">IF((MONTH($C$19)=4),$D$41,(IF((MONTH($C$19)=5),$D$42,(IF((MONTH($C$19)=6),$D$43,(IF((MONTH($C$19)=7),$D$44,(IF((MONTH($C$19)=8),$D$45,(IF((MONTH($C$19)=9),$D$46,0)))))))))))</f>
        <v>125000</v>
      </c>
      <c r="E135" s="103" t="n">
        <f aca="false">IF((MONTH($C$19)=4),$E$41,(IF((MONTH($C$19)=5),$E$42,(IF((MONTH($C$19)=6),$E$43,(IF((MONTH($C$19)=7),$E$44,(IF((MONTH($C$19)=8),$E$45,(IF((MONTH($C$19)=9),$E$46,0)))))))))))</f>
        <v>125000</v>
      </c>
      <c r="F135" s="103" t="n">
        <f aca="false">IF((MONTH($C$19)=4),$F$41,(IF((MONTH($C$19)=5),$F$42,(IF((MONTH($C$19)=6),$F$43,(IF((MONTH($C$19)=7),$F$44,(IF((MONTH($C$19)=8),$F$45,(IF((MONTH($C$19)=9),$F$46,0)))))))))))</f>
        <v>130200</v>
      </c>
      <c r="G135" s="103" t="n">
        <f aca="false">IF((MONTH($C$19)=4),$G$41,(IF((MONTH($C$19)=5),$G$42,(IF((MONTH($C$19)=6),$G$43,(IF((MONTH($C$19)=7),$G$44,(IF((MONTH($C$19)=8),$G$45,(IF((MONTH($C$19)=9),$G$46,0)))))))))))</f>
        <v>145100</v>
      </c>
      <c r="H135" s="59" t="n">
        <f aca="false">IF((MONTH($C$19)=4),$H$41,(IF((MONTH($C$19)=5),$H$42,(IF((MONTH($C$19)=6),$H$43,(IF((MONTH($C$19)=7),$H$44,(IF((MONTH($C$19)=8),$H$45,(IF((MONTH($C$19)=9),$H$46,0)))))))))))</f>
        <v>166700</v>
      </c>
      <c r="I135" s="59" t="n">
        <f aca="false">IF((MONTH($C$19)=4),$I$41,(IF((MONTH($C$19)=5),$I$42,(IF((MONTH($C$19)=6),$I$43,(IF((MONTH($C$19)=7),$I$44,(IF((MONTH($C$19)=8),$I$45,(IF((MONTH($C$19)=9),$I$46,0)))))))))))</f>
        <v>166700</v>
      </c>
      <c r="J135" s="59" t="n">
        <f aca="false">IF((MONTH($C$19)=4),$J$41,(IF((MONTH($C$19)=5),$J$42,(IF((MONTH($C$19)=6),$J$43,(IF((MONTH($C$19)=7),$J$44,(IF((MONTH($C$19)=8),$J$45,(IF((MONTH($C$19)=9),$J$46,0)))))))))))</f>
        <v>171900</v>
      </c>
      <c r="K135" s="59" t="n">
        <f aca="false">IF((MONTH($C$19)=4),$K$41,(IF((MONTH($C$19)=5),$K$42,(IF((MONTH($C$19)=6),$K$43,(IF((MONTH($C$19)=7),$K$44,(IF((MONTH($C$19)=8),$K$45,(IF((MONTH($C$19)=9),$K$46,0)))))))))))</f>
        <v>175700</v>
      </c>
      <c r="L135" s="59" t="n">
        <f aca="false">IF((MONTH($C$19)=4),$L$41,(IF((MONTH($C$19)=5),$L$42,(IF((MONTH($C$19)=6),$L$43,(IF((MONTH($C$19)=7),$L$44,(IF((MONTH($C$19)=8),$L$45,(IF((MONTH($C$19)=9),$L$46,0)))))))))))</f>
        <v>180100</v>
      </c>
      <c r="M135" s="59" t="n">
        <f aca="false">IF((MONTH($C$19)=4),$M$41,(IF((MONTH($C$19)=5),$M$42,(IF((MONTH($C$19)=6),$M$43,(IF((MONTH($C$19)=7),$M$44,(IF((MONTH($C$19)=8),$M$45,(IF((MONTH($C$19)=9),$M$46,0)))))))))))</f>
        <v>183500</v>
      </c>
    </row>
    <row r="136" s="108" customFormat="true" ht="12.75" hidden="true" customHeight="false" outlineLevel="0" collapsed="false">
      <c r="A136" s="110"/>
      <c r="B136" s="110"/>
      <c r="C136" s="110"/>
      <c r="D136" s="110"/>
      <c r="E136" s="110"/>
      <c r="F136" s="110"/>
      <c r="G136" s="110"/>
    </row>
    <row r="137" s="108" customFormat="true" ht="29.25" hidden="true" customHeight="true" outlineLevel="0" collapsed="false">
      <c r="A137" s="107" t="s">
        <v>48</v>
      </c>
      <c r="B137" s="103" t="n">
        <f aca="false">IF((AND(DATE(1995,10,1)&gt;$B$5,$B$5&gt;DATE(1994,9,30))),SUM(B138:B139),0)</f>
        <v>0</v>
      </c>
      <c r="C137" s="103" t="n">
        <f aca="false">IF((AND(DATE(1996,10,1)&gt;$B$5,$B$5&gt;DATE(1995,9,30))),SUM(C138:C139),0)</f>
        <v>0</v>
      </c>
      <c r="D137" s="103" t="n">
        <f aca="false">IF((AND(DATE(1997,10,1)&gt;$B$5,$B$5&gt;DATE(1996,9,30))),SUM(D138:D139),0)</f>
        <v>0</v>
      </c>
      <c r="E137" s="103" t="n">
        <f aca="false">IF((AND(DATE(1998,10,1)&gt;$B$5,$B$5&gt;DATE(1997,9,30))),SUM(E138:E139),0)</f>
        <v>0</v>
      </c>
      <c r="F137" s="103" t="n">
        <f aca="false">IF((AND(DATE(1999,10,1)&gt;$B$5,$B$5&gt;DATE(1998,9,30))),SUM(F138:F139),0)</f>
        <v>0</v>
      </c>
      <c r="G137" s="103" t="n">
        <f aca="false">IF((AND(DATE(2000,10,1)&gt;$B$5,$B$5&gt;DATE(1999,9,30))),SUM(G138:G139),0)</f>
        <v>0</v>
      </c>
      <c r="H137" s="59" t="n">
        <f aca="false">IF((AND(DATE(2001,10,1)&gt;$B$5,$B$5&gt;DATE(2000,9,30))),SUM(H138:H139),0)</f>
        <v>0</v>
      </c>
      <c r="I137" s="59" t="n">
        <f aca="false">IF((AND(DATE(2002,10,1)&gt;$B$5,$B$5&gt;DATE(2001,9,30))),SUM(I138:I139),0)</f>
        <v>0</v>
      </c>
      <c r="J137" s="59" t="n">
        <f aca="false">IF((AND(DATE(2003,10,1)&gt;$B$5,$B$5&gt;DATE(2002,9,30))),SUM(J138:J139),0)</f>
        <v>0</v>
      </c>
      <c r="K137" s="59" t="n">
        <f aca="false">IF((AND(DATE(2004,10,1)&gt;$B$5,$B$5&gt;DATE(2003,9,30))),SUM(K138:K139),0)</f>
        <v>0</v>
      </c>
      <c r="L137" s="59" t="n">
        <f aca="false">IF((AND(DATE(2005,10,1)&gt;$B$5,$B$5&gt;DATE(2004,9,30))),SUM(L138:L139),0)</f>
        <v>0</v>
      </c>
      <c r="M137" s="59" t="n">
        <f aca="false">IF((AND(DATE(2006,10,1)&gt;$B$5,$B$5&gt;DATE(2005,9,30))),SUM(M138:M139),0)</f>
        <v>183500</v>
      </c>
    </row>
    <row r="138" s="108" customFormat="true" ht="29.25" hidden="true" customHeight="true" outlineLevel="0" collapsed="false">
      <c r="A138" s="107" t="s">
        <v>34</v>
      </c>
      <c r="B138" s="103" t="n">
        <f aca="false">IF((AND(DATE(1995,10,1)&gt;$C$20,$C$20&gt;DATE(1994,9,30))),SUM(B140:B141),0)</f>
        <v>0</v>
      </c>
      <c r="C138" s="103" t="n">
        <f aca="false">IF((AND(DATE(1996,10,1)&gt;$C$20,$C$20&gt;DATE(1995,9,30))),SUM(C140:C141),0)</f>
        <v>0</v>
      </c>
      <c r="D138" s="103" t="n">
        <f aca="false">IF((AND(DATE(1997,10,1)&gt;$C$20,$C$20&gt;DATE(1996,9,30))),SUM(D140:D141),0)</f>
        <v>0</v>
      </c>
      <c r="E138" s="103" t="n">
        <f aca="false">IF((AND(DATE(1998,10,1)&gt;$C$20,$C$20&gt;DATE(1997,9,30))),SUM(E140:E141),0)</f>
        <v>0</v>
      </c>
      <c r="F138" s="103" t="n">
        <f aca="false">IF((AND(DATE(1999,10,1)&gt;$C$20,$C$20&gt;DATE(1998,9,30))),SUM(F140:F141),0)</f>
        <v>0</v>
      </c>
      <c r="G138" s="103" t="n">
        <f aca="false">IF((AND(DATE(2000,10,1)&gt;$C$20,$C$20&gt;DATE(1999,9,30))),SUM(G140:G141),0)</f>
        <v>0</v>
      </c>
      <c r="H138" s="59" t="n">
        <f aca="false">IF((AND(DATE(2001,10,1)&gt;$C$20,$C$20&gt;DATE(2000,9,30))),SUM(H140:H141),0)</f>
        <v>0</v>
      </c>
      <c r="I138" s="59" t="n">
        <f aca="false">IF((AND(DATE(2002,10,1)&gt;$C$20,$C$20&gt;DATE(2001,9,30))),SUM(I140:I141),0)</f>
        <v>0</v>
      </c>
      <c r="J138" s="59" t="n">
        <f aca="false">IF((AND(DATE(2003,10,1)&gt;$C$20,$C$20&gt;DATE(2002,9,30))),SUM(J140:J141),0)</f>
        <v>0</v>
      </c>
      <c r="K138" s="59" t="n">
        <f aca="false">IF((AND(DATE(2004,10,1)&gt;$C$20,$C$20&gt;DATE(2003,9,30))),SUM(K140:K141),0)</f>
        <v>0</v>
      </c>
      <c r="L138" s="59" t="n">
        <f aca="false">IF((AND(DATE(2005,10,1)&gt;$C$20,$C$20&gt;DATE(2004,9,30))),SUM(L140:L141),0)</f>
        <v>0</v>
      </c>
      <c r="M138" s="59" t="n">
        <f aca="false">IF((AND(DATE(2006,10,1)&gt;$C$20,$C$20&gt;DATE(2005,9,30))),SUM(M140:M141),0)</f>
        <v>0</v>
      </c>
    </row>
    <row r="139" s="108" customFormat="true" ht="29.25" hidden="true" customHeight="true" outlineLevel="0" collapsed="false">
      <c r="A139" s="107" t="s">
        <v>35</v>
      </c>
      <c r="B139" s="103" t="n">
        <f aca="false">IF((AND(DATE(1996,10,1)&gt;$C$20,$C$20&gt;DATE(1995,9,30))),SUM(B142:B143),0)</f>
        <v>0</v>
      </c>
      <c r="C139" s="103" t="n">
        <f aca="false">IF((AND(DATE(1997,10,1)&gt;$C$20,$C$20&gt;DATE(1996,9,30))),SUM(C142:C143),0)</f>
        <v>0</v>
      </c>
      <c r="D139" s="103" t="n">
        <f aca="false">IF((AND(DATE(1998,10,1)&gt;$C$20,$C$20&gt;DATE(1997,9,30))),SUM(D142:D143),0)</f>
        <v>0</v>
      </c>
      <c r="E139" s="103" t="n">
        <f aca="false">IF((AND(DATE(1999,10,1)&gt;$C$20,$C$20&gt;DATE(1998,9,30))),SUM(E142:E143),0)</f>
        <v>0</v>
      </c>
      <c r="F139" s="103" t="n">
        <f aca="false">IF((AND(DATE(2000,10,1)&gt;$C$20,$C$20&gt;DATE(1999,9,30))),SUM(F142:F143),0)</f>
        <v>0</v>
      </c>
      <c r="G139" s="103" t="n">
        <f aca="false">IF((AND(DATE(2001,10,1)&gt;$C$20,$C$20&gt;DATE(2000,9,30))),SUM(G142:G143),0)</f>
        <v>0</v>
      </c>
      <c r="H139" s="59" t="n">
        <f aca="false">IF((AND(DATE(2002,10,1)&gt;$C$20,$C$20&gt;DATE(2001,9,30))),SUM(H142:H143),0)</f>
        <v>0</v>
      </c>
      <c r="I139" s="59" t="n">
        <f aca="false">IF((AND(DATE(2003,10,1)&gt;$C$20,$C$20&gt;DATE(2002,9,30))),SUM(I142:I143),0)</f>
        <v>0</v>
      </c>
      <c r="J139" s="59" t="n">
        <f aca="false">IF((AND(DATE(2004,10,1)&gt;$C$20,$C$20&gt;DATE(2003,9,30))),SUM(J142:J143),0)</f>
        <v>0</v>
      </c>
      <c r="K139" s="59" t="n">
        <f aca="false">IF((AND(DATE(2005,10,1)&gt;$C$20,$C$20&gt;DATE(2004,9,30))),SUM(K142:K143),0)</f>
        <v>0</v>
      </c>
      <c r="L139" s="59" t="n">
        <f aca="false">IF((AND(DATE(2006,10,1)&gt;$C$20,$C$20&gt;DATE(2005,9,30))),SUM(L142:L143),0)</f>
        <v>0</v>
      </c>
      <c r="M139" s="59" t="n">
        <f aca="false">IF((AND(DATE(2007,10,1)&gt;$C$20,$C$20&gt;DATE(2006,9,30))),SUM(M142:M143),0)</f>
        <v>183500</v>
      </c>
    </row>
    <row r="140" s="108" customFormat="true" ht="29.25" hidden="true" customHeight="true" outlineLevel="0" collapsed="false">
      <c r="A140" s="109" t="s">
        <v>7</v>
      </c>
      <c r="B140" s="103" t="n">
        <f aca="false">IF((MONTH($C$20)=10),$B$23,(IF((MONTH($C$20)=11),$B$24,(IF((MONTH($C$20)=12),$B$25,(IF((MONTH($C$20)=1),$B$26,(IF((MONTH($C$20)=2),$B$27,(IF((MONTH($C$20)=3),$B$28,0)))))))))))</f>
        <v>125000</v>
      </c>
      <c r="C140" s="103" t="n">
        <f aca="false">IF((MONTH($C$20)=10),$C$23,(IF((MONTH($C$20)=11),$C$24,(IF((MONTH($C$20)=12),$C$25,(IF((MONTH($C$20)=1),$C$26,(IF((MONTH($C$20)=2),$C$27,(IF((MONTH($C$20)=3),$C$28,0)))))))))))</f>
        <v>125000</v>
      </c>
      <c r="D140" s="103" t="n">
        <f aca="false">IF((MONTH($C$20)=10),$D$23,(IF((MONTH($C$20)=11),$D$24,(IF((MONTH($C$20)=12),$D$25,(IF((MONTH($C$20)=1),$D$26,(IF((MONTH($C$20)=2),$D$27,(IF((MONTH($C$20)=3),$D$28,0)))))))))))</f>
        <v>125000</v>
      </c>
      <c r="E140" s="103" t="n">
        <f aca="false">IF((MONTH($C$20)=10),$E$23,(IF((MONTH($C$20)=11),$E$24,(IF((MONTH($C$20)=12),$E$25,(IF((MONTH($C$20)=1),$E$26,(IF((MONTH($C$20)=2),$E$27,(IF((MONTH($C$20)=3),$E$28,0)))))))))))</f>
        <v>125000</v>
      </c>
      <c r="F140" s="103" t="n">
        <f aca="false">IF((MONTH($C$20)=10),$F$23,(IF((MONTH($C$20)=11),$F$24,(IF((MONTH($C$20)=12),$F$25,(IF((MONTH($C$20)=1),$F$26,(IF((MONTH($C$20)=2),$F$27,(IF((MONTH($C$20)=3),$F$28,0)))))))))))</f>
        <v>125900</v>
      </c>
      <c r="G140" s="103" t="n">
        <f aca="false">IF((MONTH($C$20)=10),$G$23,(IF((MONTH($C$20)=11),$G$24,(IF((MONTH($C$20)=12),$G$25,(IF((MONTH($C$20)=1),$G$26,(IF((MONTH($C$20)=2),$G$27,(IF((MONTH($C$20)=3),$G$28,0)))))))))))</f>
        <v>136700</v>
      </c>
      <c r="H140" s="59" t="n">
        <f aca="false">IF((MONTH($C$20)=10),$H$23,(IF((MONTH($C$20)=11),$H$24,(IF((MONTH($C$20)=12),$H$25,(IF((MONTH($C$20)=1),$H$26,(IF((MONTH($C$20)=2),$H$27,(IF((MONTH($C$20)=3),$H$28,0)))))))))))</f>
        <v>157000</v>
      </c>
      <c r="I140" s="59" t="n">
        <f aca="false">IF((MONTH($C$20)=10),$I$23,(IF((MONTH($C$20)=11),$I$24,(IF((MONTH($C$20)=12),$I$25,(IF((MONTH($C$20)=1),$I$26,(IF((MONTH($C$20)=2),$I$27,(IF((MONTH($C$20)=3),$I$28,0)))))))))))</f>
        <v>161200</v>
      </c>
      <c r="J140" s="59" t="n">
        <f aca="false">IF((MONTH($C$20)=10),$J$23,(IF((MONTH($C$20)=11),$J$24,(IF((MONTH($C$20)=12),$J$25,(IF((MONTH($C$20)=1),$J$26,(IF((MONTH($C$20)=2),$J$27,(IF((MONTH($C$20)=3),$J$28,0)))))))))))</f>
        <v>166700</v>
      </c>
      <c r="K140" s="59" t="n">
        <f aca="false">IF((MONTH($C$20)=10),$K$23,(IF((MONTH($C$20)=11),$K$24,(IF((MONTH($C$20)=12),$K$25,(IF((MONTH($C$20)=1),$K$26,(IF((MONTH($C$20)=2),$K$27,(IF((MONTH($C$20)=3),$K$28,0)))))))))))</f>
        <v>171900</v>
      </c>
      <c r="L140" s="59" t="n">
        <f aca="false">IF((MONTH($C$20)=10),$L$23,(IF((MONTH($C$20)=11),$L$24,(IF((MONTH($C$20)=12),$L$25,(IF((MONTH($C$20)=1),$L$26,(IF((MONTH($C$20)=2),$L$27,(IF((MONTH($C$20)=3),$L$28,0)))))))))))</f>
        <v>175700</v>
      </c>
      <c r="M140" s="59" t="n">
        <f aca="false">IF((MONTH($C$20)=10),$M$23,(IF((MONTH($C$20)=11),$M$24,(IF((MONTH($C$20)=12),$M$25,(IF((MONTH($C$20)=1),$M$26,(IF((MONTH($C$20)=2),$M$27,(IF((MONTH($C$20)=3),$M$28,0)))))))))))</f>
        <v>180100</v>
      </c>
    </row>
    <row r="141" s="108" customFormat="true" ht="29.25" hidden="true" customHeight="true" outlineLevel="0" collapsed="false">
      <c r="A141" s="109" t="s">
        <v>8</v>
      </c>
      <c r="B141" s="103" t="n">
        <f aca="false">IF((MONTH($C$20)=4),$B$29,(IF((MONTH($C$20)=5),$B$30,(IF((MONTH($C$20)=6),$B$31,(IF((MONTH($C$20)=7),$B$32,(IF((MONTH($C$20)=8),$B$33,(IF((MONTH($C$20)=9),$B$34,0)))))))))))</f>
        <v>0</v>
      </c>
      <c r="C141" s="103" t="n">
        <f aca="false">IF((MONTH($C$20)=4),$C$29,(IF((MONTH($C$20)=5),$C$30,(IF((MONTH($C$20)=6),$C$31,(IF((MONTH($C$20)=7),$C$32,(IF((MONTH($C$20)=8),$C$33,(IF((MONTH($C$20)=9),$C$34,0)))))))))))</f>
        <v>0</v>
      </c>
      <c r="D141" s="103" t="n">
        <f aca="false">IF((MONTH($C$20)=4),$D$29,(IF((MONTH($C$20)=5),$D$30,(IF((MONTH($C$20)=6),$D$31,(IF((MONTH($C$20)=7),$D$32,(IF((MONTH($C$20)=8),$D$33,(IF((MONTH($C$20)=9),$D$34,0)))))))))))</f>
        <v>0</v>
      </c>
      <c r="E141" s="103" t="n">
        <f aca="false">IF((MONTH($C$20)=4),$E$29,(IF((MONTH($C$20)=5),$E$30,(IF((MONTH($C$20)=6),$E$31,(IF((MONTH($C$20)=7),$E$32,(IF((MONTH($C$20)=8),$E$33,(IF((MONTH($C$20)=9),$E$34,0)))))))))))</f>
        <v>0</v>
      </c>
      <c r="F141" s="103" t="n">
        <f aca="false">IF((MONTH($C$20)=4),$F$29,(IF((MONTH($C$20)=5),$F$30,(IF((MONTH($C$20)=6),$F$31,(IF((MONTH($C$20)=7),$F$32,(IF((MONTH($C$20)=8),$F$33,(IF((MONTH($C$20)=9),$F$34,0)))))))))))</f>
        <v>0</v>
      </c>
      <c r="G141" s="103" t="n">
        <f aca="false">IF((MONTH($C$20)=4),$G$29,(IF((MONTH($C$20)=5),$G$30,(IF((MONTH($C$20)=6),$G$31,(IF((MONTH($C$20)=7),$G$32,(IF((MONTH($C$20)=8),$G$33,(IF((MONTH($C$20)=9),$G$34,0)))))))))))</f>
        <v>0</v>
      </c>
      <c r="H141" s="59" t="n">
        <f aca="false">IF((MONTH($C$20)=4),$H$29,(IF((MONTH($C$20)=5),$H$30,(IF((MONTH($C$20)=6),$H$31,(IF((MONTH($C$20)=7),$H$32,(IF((MONTH($C$20)=8),$H$33,(IF((MONTH($C$20)=9),$H$34,0)))))))))))</f>
        <v>0</v>
      </c>
      <c r="I141" s="59" t="n">
        <f aca="false">IF((MONTH($C$20)=4),$I$29,(IF((MONTH($C$20)=5),$I$30,(IF((MONTH($C$20)=6),$I$31,(IF((MONTH($C$20)=7),$I$32,(IF((MONTH($C$20)=8),$I$33,(IF((MONTH($C$20)=9),$I$34,0)))))))))))</f>
        <v>0</v>
      </c>
      <c r="J141" s="59" t="n">
        <f aca="false">IF((MONTH($C$20)=4),$J$29,(IF((MONTH($C$20)=5),$J$30,(IF((MONTH($C$20)=6),$J$31,(IF((MONTH($C$20)=7),$J$32,(IF((MONTH($C$20)=8),$J$33,(IF((MONTH($C$20)=9),$J$34,0)))))))))))</f>
        <v>0</v>
      </c>
      <c r="K141" s="59" t="n">
        <f aca="false">IF((MONTH($C$20)=4),$K$29,(IF((MONTH($C$20)=5),$K$30,(IF((MONTH($C$20)=6),$K$31,(IF((MONTH($C$20)=7),$K$32,(IF((MONTH($C$20)=8),$K$33,(IF((MONTH($C$20)=9),$K$34,0)))))))))))</f>
        <v>0</v>
      </c>
      <c r="L141" s="59" t="n">
        <f aca="false">IF((MONTH($C$20)=4),$L$29,(IF((MONTH($C$20)=5),$L$30,(IF((MONTH($C$20)=6),$L$31,(IF((MONTH($C$20)=7),$L$32,(IF((MONTH($C$20)=8),$L$33,(IF((MONTH($C$20)=9),$L$34,0)))))))))))</f>
        <v>0</v>
      </c>
      <c r="M141" s="59" t="n">
        <f aca="false">IF((MONTH($C$20)=4),$M$29,(IF((MONTH($C$20)=5),$M$30,(IF((MONTH($C$20)=6),$M$31,(IF((MONTH($C$20)=7),$M$32,(IF((MONTH($C$20)=8),$M$33,(IF((MONTH($C$20)=9),$M$34,0)))))))))))</f>
        <v>0</v>
      </c>
    </row>
    <row r="142" s="108" customFormat="true" ht="29.25" hidden="true" customHeight="true" outlineLevel="0" collapsed="false">
      <c r="A142" s="109" t="s">
        <v>36</v>
      </c>
      <c r="B142" s="103" t="n">
        <f aca="false">IF((MONTH($C$20)=10),$B$35,(IF((MONTH($C$20)=11),$B$36,(IF((MONTH($C$20)=12),$B$37,(IF((MONTH($C$20)=1),$B$38,(IF((MONTH($C$20)=2),$B$39,(IF((MONTH($C$20)=3),$B$40,0)))))))))))</f>
        <v>125000</v>
      </c>
      <c r="C142" s="103" t="n">
        <f aca="false">IF((MONTH($C$20)=10),$C$35,(IF((MONTH($C$20)=11),$C$36,(IF((MONTH($C$20)=12),$C$37,(IF((MONTH($C$20)=1),$C$38,(IF((MONTH($C$20)=2),$C$39,(IF((MONTH($C$20)=3),$C$40,0)))))))))))</f>
        <v>125000</v>
      </c>
      <c r="D142" s="103" t="n">
        <f aca="false">IF((MONTH($C$20)=10),$D$35,(IF((MONTH($C$20)=11),$D$36,(IF((MONTH($C$20)=12),$D$37,(IF((MONTH($C$20)=1),$D$38,(IF((MONTH($C$20)=2),$D$39,(IF((MONTH($C$20)=3),$D$40,0)))))))))))</f>
        <v>125000</v>
      </c>
      <c r="E142" s="103" t="n">
        <f aca="false">IF((MONTH($C$20)=10),$E$35,(IF((MONTH($C$20)=11),$E$36,(IF((MONTH($C$20)=12),$E$37,(IF((MONTH($C$20)=1),$E$38,(IF((MONTH($C$20)=2),$E$39,(IF((MONTH($C$20)=3),$E$40,0)))))))))))</f>
        <v>125000</v>
      </c>
      <c r="F142" s="103" t="n">
        <f aca="false">IF((MONTH($C$20)=10),$F$35,(IF((MONTH($C$20)=11),$F$36,(IF((MONTH($C$20)=12),$F$37,(IF((MONTH($C$20)=1),$F$38,(IF((MONTH($C$20)=2),$F$39,(IF((MONTH($C$20)=3),$F$40,0)))))))))))</f>
        <v>125900</v>
      </c>
      <c r="G142" s="103" t="n">
        <f aca="false">IF((MONTH($C$20)=10),$G$35,(IF((MONTH($C$20)=11),$G$36,(IF((MONTH($C$20)=12),$G$37,(IF((MONTH($C$20)=1),$G$38,(IF((MONTH($C$20)=2),$G$39,(IF((MONTH($C$20)=3),$G$40,0)))))))))))</f>
        <v>141300</v>
      </c>
      <c r="H142" s="59" t="n">
        <f aca="false">IF((MONTH($C$20)=10),$H$35,(IF((MONTH($C$20)=11),$H$36,(IF((MONTH($C$20)=12),$H$37,(IF((MONTH($C$20)=1),$H$38,(IF((MONTH($C$20)=2),$H$39,(IF((MONTH($C$20)=3),$H$40,0)))))))))))</f>
        <v>161200</v>
      </c>
      <c r="I142" s="59" t="n">
        <f aca="false">IF((MONTH($C$20)=10),$I$35,(IF((MONTH($C$20)=11),$I$36,(IF((MONTH($C$20)=12),$I$37,(IF((MONTH($C$20)=1),$I$38,(IF((MONTH($C$20)=2),$I$39,(IF((MONTH($C$20)=3),$I$40,0)))))))))))</f>
        <v>166700</v>
      </c>
      <c r="J142" s="59" t="n">
        <f aca="false">IF((MONTH($C$20)=10),$J$35,(IF((MONTH($C$20)=11),$J$36,(IF((MONTH($C$20)=12),$J$37,(IF((MONTH($C$20)=1),$J$38,(IF((MONTH($C$20)=2),$J$39,(IF((MONTH($C$20)=3),$J$40,0)))))))))))</f>
        <v>171900</v>
      </c>
      <c r="K142" s="59" t="n">
        <f aca="false">IF((MONTH($C$20)=10),$K$35,(IF((MONTH($C$20)=11),$K$36,(IF((MONTH($C$20)=12),$K$37,(IF((MONTH($C$20)=1),$K$38,(IF((MONTH($C$20)=2),$K$39,(IF((MONTH($C$20)=3),$K$40,0)))))))))))</f>
        <v>175700</v>
      </c>
      <c r="L142" s="59" t="n">
        <f aca="false">IF((MONTH($C$20)=10),$L$35,(IF((MONTH($C$20)=11),$L$36,(IF((MONTH($C$20)=12),$L$37,(IF((MONTH($C$20)=1),$L$38,(IF((MONTH($C$20)=2),$L$39,(IF((MONTH($C$20)=3),$L$40,0)))))))))))</f>
        <v>180100</v>
      </c>
      <c r="M142" s="59" t="n">
        <f aca="false">IF((MONTH($C$20)=10),$M$35,(IF((MONTH($C$20)=11),$M$36,(IF((MONTH($C$20)=12),$M$37,(IF((MONTH($C$20)=1),$M$38,(IF((MONTH($C$20)=2),$M$39,(IF((MONTH($C$20)=3),$M$40,0)))))))))))</f>
        <v>183500</v>
      </c>
    </row>
    <row r="143" s="108" customFormat="true" ht="24.75" hidden="true" customHeight="true" outlineLevel="0" collapsed="false">
      <c r="A143" s="109" t="s">
        <v>37</v>
      </c>
      <c r="B143" s="103" t="n">
        <f aca="false">IF((MONTH($C$20)=4),$B$41,(IF((MONTH($C$20)=5),$B$42,(IF((MONTH($C$20)=6),$B$43,(IF((MONTH($C$20)=7),$B$44,(IF((MONTH($C$20)=8),$B$45,(IF((MONTH($C$20)=9),$B$46,0)))))))))))</f>
        <v>0</v>
      </c>
      <c r="C143" s="103" t="n">
        <f aca="false">IF((MONTH($C$20)=4),$C$41,(IF((MONTH($C$20)=5),$C$42,(IF((MONTH($C$20)=6),$C$43,(IF((MONTH($C$20)=7),$C$44,(IF((MONTH($C$20)=8),$C$45,(IF((MONTH($C$20)=9),$C$46,0)))))))))))</f>
        <v>0</v>
      </c>
      <c r="D143" s="103" t="n">
        <f aca="false">IF((MONTH($C$20)=4),$D$41,(IF((MONTH($C$20)=5),$D$42,(IF((MONTH($C$20)=6),$D$43,(IF((MONTH($C$20)=7),$D$44,(IF((MONTH($C$20)=8),$D$45,(IF((MONTH($C$20)=9),$D$46,0)))))))))))</f>
        <v>0</v>
      </c>
      <c r="E143" s="103" t="n">
        <f aca="false">IF((MONTH($C$20)=4),$E$41,(IF((MONTH($C$20)=5),$E$42,(IF((MONTH($C$20)=6),$E$43,(IF((MONTH($C$20)=7),$E$44,(IF((MONTH($C$20)=8),$E$45,(IF((MONTH($C$20)=9),$E$46,0)))))))))))</f>
        <v>0</v>
      </c>
      <c r="F143" s="103" t="n">
        <f aca="false">IF((MONTH($C$20)=4),$F$41,(IF((MONTH($C$20)=5),$F$42,(IF((MONTH($C$20)=6),$F$43,(IF((MONTH($C$20)=7),$F$44,(IF((MONTH($C$20)=8),$F$45,(IF((MONTH($C$20)=9),$F$46,0)))))))))))</f>
        <v>0</v>
      </c>
      <c r="G143" s="103" t="n">
        <f aca="false">IF((MONTH($C$20)=4),$G$41,(IF((MONTH($C$20)=5),$G$42,(IF((MONTH($C$20)=6),$G$43,(IF((MONTH($C$20)=7),$G$44,(IF((MONTH($C$20)=8),$G$45,(IF((MONTH($C$20)=9),$G$46,0)))))))))))</f>
        <v>0</v>
      </c>
      <c r="H143" s="59" t="n">
        <f aca="false">IF((MONTH($C$20)=4),$H$41,(IF((MONTH($C$20)=5),$H$42,(IF((MONTH($C$20)=6),$H$43,(IF((MONTH($C$20)=7),$H$44,(IF((MONTH($C$20)=8),$H$45,(IF((MONTH($C$20)=9),$H$46,0)))))))))))</f>
        <v>0</v>
      </c>
      <c r="I143" s="59" t="n">
        <f aca="false">IF((MONTH($C$20)=4),$I$41,(IF((MONTH($C$20)=5),$I$42,(IF((MONTH($C$20)=6),$I$43,(IF((MONTH($C$20)=7),$I$44,(IF((MONTH($C$20)=8),$I$45,(IF((MONTH($C$20)=9),$I$46,0)))))))))))</f>
        <v>0</v>
      </c>
      <c r="J143" s="59" t="n">
        <f aca="false">IF((MONTH($C$20)=4),$J$41,(IF((MONTH($C$20)=5),$J$42,(IF((MONTH($C$20)=6),$J$43,(IF((MONTH($C$20)=7),$J$44,(IF((MONTH($C$20)=8),$J$45,(IF((MONTH($C$20)=9),$J$46,0)))))))))))</f>
        <v>0</v>
      </c>
      <c r="K143" s="59" t="n">
        <f aca="false">IF((MONTH($C$20)=4),$K$41,(IF((MONTH($C$20)=5),$K$42,(IF((MONTH($C$20)=6),$K$43,(IF((MONTH($C$20)=7),$K$44,(IF((MONTH($C$20)=8),$K$45,(IF((MONTH($C$20)=9),$K$46,0)))))))))))</f>
        <v>0</v>
      </c>
      <c r="L143" s="59" t="n">
        <f aca="false">IF((MONTH($C$20)=4),$L$41,(IF((MONTH($C$20)=5),$L$42,(IF((MONTH($C$20)=6),$L$43,(IF((MONTH($C$20)=7),$L$44,(IF((MONTH($C$20)=8),$L$45,(IF((MONTH($C$20)=9),$L$46,0)))))))))))</f>
        <v>0</v>
      </c>
      <c r="M143" s="59" t="n">
        <f aca="false">IF((MONTH($C$20)=4),$M$41,(IF((MONTH($C$20)=5),$M$42,(IF((MONTH($C$20)=6),$M$43,(IF((MONTH($C$20)=7),$M$44,(IF((MONTH($C$20)=8),$M$45,(IF((MONTH($C$20)=9),$M$46,0)))))))))))</f>
        <v>0</v>
      </c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</sheetData>
  <sheetProtection sheet="true" password="83af" objects="true" scenarios="true"/>
  <mergeCells count="2">
    <mergeCell ref="A1:D1"/>
    <mergeCell ref="D11:E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Medicine Salary Calculato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fals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111" width="9.14"/>
    <col collapsed="false" customWidth="true" hidden="false" outlineLevel="0" max="4" min="4" style="111" width="3.14"/>
    <col collapsed="false" customWidth="true" hidden="false" outlineLevel="0" max="5" min="5" style="111" width="10.13"/>
    <col collapsed="false" customWidth="true" hidden="false" outlineLevel="0" max="6" min="6" style="111" width="3.14"/>
    <col collapsed="false" customWidth="true" hidden="false" outlineLevel="0" max="7" min="7" style="111" width="9.14"/>
    <col collapsed="false" customWidth="true" hidden="false" outlineLevel="0" max="8" min="8" style="0" width="3.14"/>
    <col collapsed="false" customWidth="true" hidden="false" outlineLevel="0" max="9" min="9" style="111" width="9.85"/>
    <col collapsed="false" customWidth="true" hidden="false" outlineLevel="0" max="10" min="10" style="111" width="3.14"/>
    <col collapsed="false" customWidth="true" hidden="false" outlineLevel="0" max="11" min="11" style="111" width="10.71"/>
    <col collapsed="false" customWidth="true" hidden="false" outlineLevel="0" max="12" min="12" style="111" width="3.42"/>
    <col collapsed="false" customWidth="true" hidden="false" outlineLevel="0" max="13" min="13" style="111" width="9.14"/>
  </cols>
  <sheetData>
    <row r="2" customFormat="false" ht="12.75" hidden="false" customHeight="false" outlineLevel="0" collapsed="false">
      <c r="A2" s="112" t="s">
        <v>4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4" customFormat="false" ht="12.75" hidden="false" customHeight="false" outlineLevel="0" collapsed="false">
      <c r="C4" s="113"/>
      <c r="D4" s="113"/>
      <c r="E4" s="0" t="s">
        <v>50</v>
      </c>
      <c r="F4" s="114"/>
      <c r="G4" s="115" t="s">
        <v>51</v>
      </c>
      <c r="H4" s="116"/>
      <c r="I4" s="113"/>
      <c r="J4" s="113"/>
    </row>
    <row r="5" customFormat="false" ht="38.25" hidden="false" customHeight="false" outlineLevel="0" collapsed="false">
      <c r="C5" s="117" t="s">
        <v>52</v>
      </c>
      <c r="D5" s="118"/>
      <c r="E5" s="117" t="s">
        <v>53</v>
      </c>
      <c r="F5" s="118"/>
      <c r="G5" s="117" t="s">
        <v>54</v>
      </c>
      <c r="H5" s="119"/>
      <c r="I5" s="117" t="s">
        <v>55</v>
      </c>
      <c r="J5" s="118"/>
      <c r="K5" s="120" t="s">
        <v>56</v>
      </c>
    </row>
    <row r="6" customFormat="false" ht="12.75" hidden="false" customHeight="false" outlineLevel="0" collapsed="false">
      <c r="B6" s="121" t="s">
        <v>57</v>
      </c>
      <c r="C6" s="122" t="n">
        <v>100000</v>
      </c>
      <c r="D6" s="123"/>
      <c r="E6" s="124" t="n">
        <f aca="false">C6</f>
        <v>100000</v>
      </c>
      <c r="F6" s="123"/>
      <c r="G6" s="125" t="n">
        <f aca="false">ROUND((C6*0.25),0)-1</f>
        <v>24999</v>
      </c>
      <c r="H6" s="126"/>
      <c r="I6" s="127" t="n">
        <f aca="false">G6</f>
        <v>24999</v>
      </c>
      <c r="J6" s="128"/>
      <c r="K6" s="129" t="n">
        <f aca="false">I6/C6</f>
        <v>0.24999</v>
      </c>
    </row>
    <row r="7" customFormat="false" ht="12.75" hidden="false" customHeight="false" outlineLevel="0" collapsed="false">
      <c r="B7" s="121" t="s">
        <v>58</v>
      </c>
      <c r="C7" s="122" t="n">
        <v>103000</v>
      </c>
      <c r="D7" s="123"/>
      <c r="E7" s="124" t="n">
        <f aca="false">E6+C7</f>
        <v>203000</v>
      </c>
      <c r="F7" s="123"/>
      <c r="G7" s="125" t="n">
        <f aca="false">ROUND(((C7+I6)*0.25),0)-1</f>
        <v>31999</v>
      </c>
      <c r="H7" s="126"/>
      <c r="I7" s="127" t="n">
        <f aca="false">G7</f>
        <v>31999</v>
      </c>
      <c r="J7" s="128"/>
      <c r="K7" s="129" t="n">
        <f aca="false">I7/(C7+I6)</f>
        <v>0.249994140579223</v>
      </c>
    </row>
    <row r="8" customFormat="false" ht="12.75" hidden="false" customHeight="false" outlineLevel="0" collapsed="false">
      <c r="B8" s="121" t="s">
        <v>59</v>
      </c>
      <c r="C8" s="122" t="n">
        <v>106090</v>
      </c>
      <c r="D8" s="123"/>
      <c r="E8" s="124" t="n">
        <f aca="false">E7+C8</f>
        <v>309090</v>
      </c>
      <c r="F8" s="123"/>
      <c r="G8" s="125" t="n">
        <f aca="false">ROUND(((C8+I7)*0.25),0)-1</f>
        <v>34521</v>
      </c>
      <c r="H8" s="126"/>
      <c r="I8" s="127" t="n">
        <f aca="false">G8</f>
        <v>34521</v>
      </c>
      <c r="J8" s="128"/>
      <c r="K8" s="129" t="n">
        <f aca="false">I8/(C8+I7)</f>
        <v>0.249990947866955</v>
      </c>
    </row>
    <row r="9" customFormat="false" ht="12.75" hidden="false" customHeight="false" outlineLevel="0" collapsed="false">
      <c r="B9" s="121" t="s">
        <v>60</v>
      </c>
      <c r="C9" s="122" t="n">
        <v>109273</v>
      </c>
      <c r="D9" s="123"/>
      <c r="E9" s="124" t="n">
        <f aca="false">E8+C9</f>
        <v>418363</v>
      </c>
      <c r="F9" s="123"/>
      <c r="G9" s="125" t="n">
        <f aca="false">ROUND(((C9+I8)*0.25),0)-1</f>
        <v>35948</v>
      </c>
      <c r="H9" s="126"/>
      <c r="I9" s="127" t="n">
        <f aca="false">G9</f>
        <v>35948</v>
      </c>
      <c r="J9" s="128"/>
      <c r="K9" s="129" t="n">
        <f aca="false">I9/(C9+I8)</f>
        <v>0.249996522803455</v>
      </c>
    </row>
    <row r="10" customFormat="false" ht="12.75" hidden="false" customHeight="false" outlineLevel="0" collapsed="false">
      <c r="B10" s="121" t="s">
        <v>61</v>
      </c>
      <c r="C10" s="122" t="n">
        <v>112551</v>
      </c>
      <c r="D10" s="123"/>
      <c r="E10" s="124" t="n">
        <f aca="false">E9+C10</f>
        <v>530914</v>
      </c>
      <c r="F10" s="123"/>
      <c r="G10" s="125" t="n">
        <f aca="false">ROUND(((C10+I9)*0.25),0)-1</f>
        <v>37124</v>
      </c>
      <c r="H10" s="126"/>
      <c r="I10" s="127" t="n">
        <f aca="false">G10</f>
        <v>37124</v>
      </c>
      <c r="J10" s="128"/>
      <c r="K10" s="129" t="n">
        <f aca="false">I10/(C10+I9)</f>
        <v>0.249994949460939</v>
      </c>
    </row>
    <row r="11" customFormat="false" ht="12.75" hidden="false" customHeight="false" outlineLevel="0" collapsed="false">
      <c r="C11" s="111" t="s">
        <v>1</v>
      </c>
    </row>
    <row r="13" customFormat="false" ht="12.75" hidden="false" customHeight="false" outlineLevel="0" collapsed="false">
      <c r="B13" s="130" t="s">
        <v>62</v>
      </c>
    </row>
    <row r="14" customFormat="false" ht="12.75" hidden="false" customHeight="false" outlineLevel="0" collapsed="false">
      <c r="B14" s="130" t="s">
        <v>63</v>
      </c>
    </row>
    <row r="15" customFormat="false" ht="12.75" hidden="false" customHeight="false" outlineLevel="0" collapsed="false">
      <c r="B15" s="131" t="s">
        <v>64</v>
      </c>
    </row>
    <row r="16" customFormat="false" ht="12.75" hidden="false" customHeight="false" outlineLevel="0" collapsed="false">
      <c r="B16" s="132" t="s">
        <v>65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11" min="9" style="0" width="9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8.85"/>
    <col collapsed="false" customWidth="true" hidden="false" outlineLevel="0" max="16" min="16" style="0" width="3.99"/>
  </cols>
  <sheetData>
    <row r="1" customFormat="false" ht="26.25" hidden="false" customHeight="true" outlineLevel="0" collapsed="false">
      <c r="A1" s="1" t="s">
        <v>66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67</v>
      </c>
      <c r="R2" s="5"/>
      <c r="S2" s="5"/>
      <c r="T2" s="5"/>
    </row>
    <row r="3" customFormat="false" ht="30" hidden="false" customHeight="true" outlineLevel="0" collapsed="false">
      <c r="A3" s="6" t="str">
        <f aca="false">IF(($B$3&lt;0),"ERROR--MUST BE ZERO OR A POSITIVE NUMBER",(IF((D3=0),"ERROR--MUST ENTER A NUMERAL","Post Doctoral Years of Experience")))</f>
        <v>Post Doctoral Years of Experience</v>
      </c>
      <c r="B3" s="133" t="n">
        <v>0</v>
      </c>
      <c r="C3" s="134" t="s">
        <v>68</v>
      </c>
      <c r="D3" s="10" t="n">
        <f aca="false">COUNT(B3)</f>
        <v>1</v>
      </c>
      <c r="E3" s="135"/>
      <c r="F3" s="18"/>
      <c r="G3" s="18"/>
      <c r="H3" s="18"/>
      <c r="I3" s="6"/>
      <c r="J3" s="136"/>
      <c r="K3" s="136"/>
      <c r="L3" s="136"/>
      <c r="M3" s="136"/>
      <c r="N3" s="136"/>
      <c r="O3" s="136"/>
      <c r="P3" s="2"/>
      <c r="Q3" s="14" t="s">
        <v>69</v>
      </c>
    </row>
    <row r="4" customFormat="false" ht="9.75" hidden="false" customHeight="true" outlineLevel="0" collapsed="false">
      <c r="A4" s="15"/>
      <c r="B4" s="16"/>
      <c r="C4" s="137"/>
      <c r="D4" s="18"/>
      <c r="E4" s="18"/>
      <c r="F4" s="18"/>
      <c r="G4" s="18"/>
      <c r="H4" s="18"/>
      <c r="I4" s="136"/>
      <c r="J4" s="136"/>
      <c r="K4" s="136"/>
      <c r="L4" s="136"/>
      <c r="M4" s="136"/>
      <c r="N4" s="136"/>
      <c r="O4" s="136"/>
      <c r="P4" s="2"/>
    </row>
    <row r="5" customFormat="false" ht="30" hidden="false" customHeight="true" outlineLevel="0" collapsed="false">
      <c r="A5" s="19" t="str">
        <f aca="false">IF(($B$5&lt;DATE(1997,10,1)),"ERROR--NGA AWARD DATE PRECEDES FY 98",(IF(($B$5&gt;DATE(2004,9,30)),"ERROR--MUST ENTER NUMERIC DATE OR NGA AWARD DATE EXCEEDS FY 04","NGA Award Start Date")))</f>
        <v>NGA Award Start Date</v>
      </c>
      <c r="B5" s="20" t="n">
        <v>37926</v>
      </c>
      <c r="C5" s="138" t="s">
        <v>30</v>
      </c>
      <c r="D5" s="10" t="n">
        <f aca="false">COUNT(B5)</f>
        <v>1</v>
      </c>
      <c r="E5" s="18"/>
      <c r="F5" s="18"/>
      <c r="G5" s="18"/>
      <c r="H5" s="18"/>
      <c r="I5" s="136"/>
      <c r="J5" s="136"/>
      <c r="K5" s="136"/>
      <c r="L5" s="136"/>
      <c r="M5" s="136"/>
      <c r="N5" s="136"/>
      <c r="O5" s="136"/>
      <c r="P5" s="2"/>
    </row>
    <row r="6" customFormat="false" ht="6" hidden="false" customHeight="true" outlineLevel="0" collapsed="false">
      <c r="A6" s="15"/>
      <c r="B6" s="16"/>
      <c r="C6" s="137"/>
      <c r="D6" s="18"/>
      <c r="E6" s="18"/>
      <c r="F6" s="18"/>
      <c r="G6" s="18"/>
      <c r="H6" s="18"/>
      <c r="I6" s="136"/>
      <c r="J6" s="136"/>
      <c r="K6" s="136"/>
      <c r="L6" s="136"/>
      <c r="M6" s="136"/>
      <c r="N6" s="136"/>
      <c r="O6" s="136"/>
      <c r="P6" s="2"/>
    </row>
    <row r="7" customFormat="false" ht="30" hidden="false" customHeight="true" outlineLevel="0" collapsed="false">
      <c r="A7" s="19" t="str">
        <f aca="false">IF(($B$7&lt;$B$5),"STIPEND START DATE PRECEDES AWARD!",(IF(($B$7&gt;$B$5+364),"ERROR--MUST ENTER NUMERIC DATE OR STIPEND START DATE EXCEEDS AWARD PERIOD","Stipend start date")))</f>
        <v>Stipend start date</v>
      </c>
      <c r="B7" s="20" t="n">
        <v>37987</v>
      </c>
      <c r="C7" s="138" t="str">
        <f aca="false">IF(($B$7&lt;$B$5),"SHOULD NOT ASSIGN TO THIS GRANT YEAR!",(IF(($B$7&gt;$B$5+364),"SHOULD NOT ASSIGN TO THIS AWARD YEAR","(MM/DD/YY)")))</f>
        <v>(MM/DD/YY)</v>
      </c>
      <c r="D7" s="77"/>
      <c r="E7" s="77"/>
      <c r="F7" s="77"/>
      <c r="G7" s="77"/>
      <c r="H7" s="77"/>
      <c r="I7" s="139"/>
      <c r="J7" s="140"/>
      <c r="K7" s="141"/>
      <c r="L7" s="141"/>
      <c r="M7" s="141"/>
      <c r="N7" s="141"/>
      <c r="O7" s="141"/>
      <c r="P7" s="2"/>
      <c r="Q7" s="14" t="s">
        <v>70</v>
      </c>
    </row>
    <row r="8" customFormat="false" ht="6" hidden="false" customHeight="true" outlineLevel="0" collapsed="false">
      <c r="A8" s="35"/>
      <c r="B8" s="36"/>
      <c r="C8" s="17"/>
      <c r="D8" s="18"/>
      <c r="E8" s="18"/>
      <c r="F8" s="18"/>
      <c r="G8" s="18"/>
      <c r="H8" s="18"/>
      <c r="I8" s="136"/>
      <c r="J8" s="140"/>
      <c r="K8" s="141"/>
      <c r="L8" s="141"/>
      <c r="M8" s="141"/>
      <c r="N8" s="141"/>
      <c r="O8" s="141"/>
      <c r="P8" s="2"/>
    </row>
    <row r="9" customFormat="false" ht="30" hidden="false" customHeight="true" outlineLevel="0" collapsed="false">
      <c r="A9" s="35" t="s">
        <v>71</v>
      </c>
      <c r="B9" s="38" t="n">
        <f aca="false">IF(SUM(D3:D5)=2,SUM(B15:H15),0)</f>
        <v>35568</v>
      </c>
      <c r="C9" s="45"/>
      <c r="D9" s="40"/>
      <c r="E9" s="40"/>
      <c r="F9" s="40"/>
      <c r="G9" s="40"/>
      <c r="H9" s="40"/>
      <c r="I9" s="142"/>
      <c r="J9" s="143"/>
      <c r="K9" s="143"/>
      <c r="L9" s="143"/>
      <c r="M9" s="143"/>
      <c r="N9" s="143"/>
      <c r="O9" s="143"/>
      <c r="P9" s="2"/>
      <c r="Q9" s="14" t="s">
        <v>72</v>
      </c>
    </row>
    <row r="10" customFormat="false" ht="6" hidden="false" customHeight="true" outlineLevel="0" collapsed="false">
      <c r="A10" s="35"/>
      <c r="B10" s="44"/>
      <c r="C10" s="45"/>
      <c r="D10" s="40"/>
      <c r="E10" s="40"/>
      <c r="F10" s="40"/>
      <c r="G10" s="40"/>
      <c r="H10" s="40"/>
      <c r="I10" s="142"/>
      <c r="J10" s="143"/>
      <c r="K10" s="143"/>
      <c r="L10" s="143"/>
      <c r="M10" s="143"/>
      <c r="N10" s="143"/>
      <c r="O10" s="143"/>
      <c r="P10" s="2"/>
      <c r="Q10" s="14"/>
    </row>
    <row r="11" customFormat="false" ht="30" hidden="false" customHeight="true" outlineLevel="0" collapsed="false">
      <c r="A11" s="35" t="s">
        <v>73</v>
      </c>
      <c r="B11" s="38" t="n">
        <f aca="false">B9/12</f>
        <v>2964</v>
      </c>
      <c r="C11" s="144" t="str">
        <f aca="false">IF((B11&gt;0),"&lt; This amount should be easily identified on payroll records"," ")</f>
        <v>&lt; This amount should be easily identified on payroll records</v>
      </c>
      <c r="D11" s="144"/>
      <c r="E11" s="40"/>
      <c r="F11" s="40"/>
      <c r="G11" s="40"/>
      <c r="H11" s="40"/>
      <c r="I11" s="145"/>
      <c r="J11" s="143"/>
      <c r="K11" s="143"/>
      <c r="L11" s="143"/>
      <c r="M11" s="143"/>
      <c r="N11" s="143"/>
      <c r="O11" s="143"/>
      <c r="P11" s="2"/>
    </row>
    <row r="12" customFormat="false" ht="16.5" hidden="false" customHeight="false" outlineLevel="0" collapsed="false">
      <c r="A12" s="46"/>
      <c r="B12" s="47"/>
      <c r="C12" s="144"/>
      <c r="D12" s="144"/>
      <c r="E12" s="40"/>
      <c r="F12" s="40"/>
      <c r="G12" s="40"/>
      <c r="H12" s="40"/>
      <c r="I12" s="145"/>
      <c r="J12" s="2"/>
      <c r="K12" s="2"/>
      <c r="L12" s="2"/>
      <c r="M12" s="2"/>
      <c r="N12" s="2"/>
      <c r="O12" s="2"/>
      <c r="P12" s="2"/>
      <c r="Q12" s="14" t="s">
        <v>74</v>
      </c>
    </row>
    <row r="13" customFormat="false" ht="11.25" hidden="false" customHeight="true" outlineLevel="0" collapsed="false">
      <c r="A13" s="50"/>
      <c r="B13" s="51"/>
      <c r="C13" s="144"/>
      <c r="D13" s="144"/>
      <c r="E13" s="50"/>
      <c r="F13" s="50"/>
      <c r="G13" s="50"/>
      <c r="H13" s="50"/>
      <c r="I13" s="2"/>
      <c r="J13" s="2"/>
      <c r="K13" s="2"/>
      <c r="L13" s="2"/>
      <c r="M13" s="2"/>
      <c r="N13" s="2"/>
      <c r="O13" s="2"/>
      <c r="P13" s="2"/>
    </row>
    <row r="14" customFormat="false" ht="15.75" hidden="false" customHeight="false" outlineLevel="0" collapsed="false">
      <c r="A14" s="50"/>
      <c r="B14" s="51"/>
      <c r="C14" s="48"/>
      <c r="D14" s="48"/>
      <c r="E14" s="50"/>
      <c r="F14" s="50"/>
      <c r="G14" s="50" t="s">
        <v>1</v>
      </c>
      <c r="H14" s="50"/>
      <c r="I14" s="2"/>
      <c r="J14" s="2"/>
      <c r="K14" s="2"/>
      <c r="L14" s="2"/>
      <c r="M14" s="2"/>
      <c r="N14" s="2"/>
      <c r="O14" s="2"/>
      <c r="P14" s="2"/>
      <c r="Q14" s="14" t="s">
        <v>75</v>
      </c>
    </row>
    <row r="15" customFormat="false" ht="15" hidden="true" customHeight="false" outlineLevel="0" collapsed="false">
      <c r="A15" s="146"/>
      <c r="B15" s="147" t="n">
        <f aca="false">IF((AND(DATE(1998,10,1)&gt;B5,B5&gt;DATE(1997,9,30))),B16,0)</f>
        <v>0</v>
      </c>
      <c r="C15" s="147" t="n">
        <f aca="false">IF((AND(DATE(1999,10,1)&gt;B5,B5&gt;DATE(1998,9,30))),C16,0)</f>
        <v>0</v>
      </c>
      <c r="D15" s="147" t="n">
        <f aca="false">IF((AND(DATE(2000,10,1)&gt;B5,B5&gt;DATE(1999,9,30))),D16,0)</f>
        <v>0</v>
      </c>
      <c r="E15" s="147" t="n">
        <f aca="false">IF((AND(DATE(2001,10,1)&gt;B5,B5&gt;DATE(2000,9,30))),E16,0)</f>
        <v>0</v>
      </c>
      <c r="F15" s="147" t="n">
        <f aca="false">IF((AND(DATE(2002,10,1)&gt;B5,B5&gt;DATE(2001,9,30))),F16,0)</f>
        <v>0</v>
      </c>
      <c r="G15" s="147" t="n">
        <f aca="false">IF((AND(DATE(2003,10,1)&gt;B5,B5&gt;DATE(2002,9,30))),G16,0)</f>
        <v>0</v>
      </c>
      <c r="H15" s="147" t="n">
        <f aca="false">IF((AND(DATE(2004,10,1)&gt;B5,B5&gt;DATE(2003,9,30))),H16,0)</f>
        <v>35568</v>
      </c>
      <c r="I15" s="2"/>
      <c r="J15" s="2"/>
      <c r="K15" s="2"/>
      <c r="L15" s="2"/>
      <c r="M15" s="2"/>
      <c r="N15" s="2"/>
      <c r="O15" s="2"/>
      <c r="P15" s="2"/>
    </row>
    <row r="16" customFormat="false" ht="13.5" hidden="true" customHeight="true" outlineLevel="0" collapsed="false">
      <c r="A16" s="148"/>
      <c r="B16" s="149" t="n">
        <f aca="false">IF((($B$3)=0),$B$19,(IF((($B$3)=1),$B$20,(IF((($B$3)=2),$B$21,(IF((($B$3)=3),$B$22,(IF((($B$3)=4),$B$23,(IF((($B$3)=5),$B$24,(IF((($B$3)=6),$B$25,(IF((($B$3)&gt;6),$B$26,0)))))))))))))))</f>
        <v>21000</v>
      </c>
      <c r="C16" s="149" t="n">
        <f aca="false">IF((($B$3)=0),$C$19,(IF((($B$3)=1),$C$20,(IF((($B$3)=2),$C$21,(IF((($B$3)=3),$C$22,(IF((($B$3)=4),$C$23,(IF((($B$3)=5),$C$24,(IF((($B$3)=6),$C$25,(IF((($B$3)&gt;6),$C$26,0)))))))))))))))</f>
        <v>26256</v>
      </c>
      <c r="D16" s="150" t="n">
        <f aca="false">IF((($B$3)=0),$D$19,(IF((($B$3)=1),$D$20,(IF((($B$3)=2),$D$21,(IF((($B$3)=3),$D$22,(IF((($B$3)=4),$D$23,(IF((($B$3)=5),$D$24,(IF((($B$3)=6),$D$25,(IF((($B$3)&gt;6),$D$26,0)))))))))))))))</f>
        <v>26916</v>
      </c>
      <c r="E16" s="150" t="n">
        <f aca="false">IF((($B$3)=0),$E$19,(IF((($B$3)=1),$E$20,(IF((($B$3)=2),$E$21,(IF((($B$3)=3),$E$22,(IF((($B$3)=4),$E$23,(IF((($B$3)=5),$E$24,(IF((($B$3)=6),$E$25,(IF((($B$3)&gt;6),$E$26,0)))))))))))))))</f>
        <v>28260</v>
      </c>
      <c r="F16" s="150" t="n">
        <f aca="false">IF((($B$3)=0),$F$19,(IF((($B$3)=1),$F$20,(IF((($B$3)=2),$F$21,(IF((($B$3)=3),$F$22,(IF((($B$3)=4),$F$23,(IF((($B$3)=5),$F$24,(IF((($B$3)=6),$F$25,(IF((($B$3)&gt;6),$F$26,0)))))))))))))))</f>
        <v>31092</v>
      </c>
      <c r="G16" s="150" t="n">
        <f aca="false">IF((($B$3)=0),$G$19,(IF((($B$3)=1),$G$20,(IF((($B$3)=2),$G$21,(IF((($B$3)=3),$G$22,(IF((($B$3)=4),$G$23,(IF((($B$3)=5),$G$24,(IF((($B$3)=6),$G$25,(IF((($B$3)&gt;6),$G$26,0)))))))))))))))</f>
        <v>34200</v>
      </c>
      <c r="H16" s="150" t="n">
        <f aca="false">IF((($B$3)=0),$H$19,(IF((($B$3)=1),$H$20,(IF((($B$3)=2),$H$21,(IF((($B$3)=3),$H$22,(IF((($B$3)=4),$H$23,(IF((($B$3)=5),$H$24,(IF((($B$3)=6),$H$25,(IF((($B$3)&gt;6),$H$26,0)))))))))))))))</f>
        <v>35568</v>
      </c>
      <c r="I16" s="2"/>
      <c r="J16" s="2"/>
      <c r="K16" s="2"/>
      <c r="L16" s="2"/>
      <c r="M16" s="2"/>
      <c r="N16" s="2"/>
      <c r="O16" s="2"/>
      <c r="P16" s="2"/>
    </row>
    <row r="17" customFormat="false" ht="8.25" hidden="tru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2"/>
      <c r="J17" s="2"/>
      <c r="K17" s="2"/>
      <c r="L17" s="2"/>
      <c r="M17" s="2"/>
      <c r="N17" s="2"/>
      <c r="O17" s="2"/>
      <c r="P17" s="2"/>
    </row>
    <row r="18" customFormat="false" ht="15.75" hidden="true" customHeight="false" outlineLevel="0" collapsed="false">
      <c r="A18" s="50"/>
      <c r="B18" s="151" t="s">
        <v>76</v>
      </c>
      <c r="C18" s="151" t="s">
        <v>77</v>
      </c>
      <c r="D18" s="151" t="s">
        <v>78</v>
      </c>
      <c r="E18" s="151" t="s">
        <v>79</v>
      </c>
      <c r="F18" s="151" t="s">
        <v>80</v>
      </c>
      <c r="G18" s="151" t="s">
        <v>81</v>
      </c>
      <c r="H18" s="151" t="s">
        <v>82</v>
      </c>
      <c r="I18" s="2"/>
      <c r="J18" s="2"/>
      <c r="K18" s="2"/>
      <c r="L18" s="2"/>
      <c r="M18" s="2"/>
      <c r="N18" s="2"/>
      <c r="O18" s="2"/>
      <c r="P18" s="2"/>
    </row>
    <row r="19" customFormat="false" ht="15" hidden="true" customHeight="false" outlineLevel="0" collapsed="false">
      <c r="A19" s="50" t="n">
        <v>0</v>
      </c>
      <c r="B19" s="92" t="n">
        <v>21000</v>
      </c>
      <c r="C19" s="92" t="n">
        <v>26256</v>
      </c>
      <c r="D19" s="92" t="n">
        <v>26916</v>
      </c>
      <c r="E19" s="92" t="n">
        <v>28260</v>
      </c>
      <c r="F19" s="92" t="n">
        <v>31092</v>
      </c>
      <c r="G19" s="92" t="n">
        <v>34200</v>
      </c>
      <c r="H19" s="92" t="n">
        <v>35568</v>
      </c>
      <c r="I19" s="2"/>
      <c r="J19" s="2"/>
      <c r="K19" s="2"/>
      <c r="L19" s="2"/>
      <c r="M19" s="2"/>
      <c r="N19" s="2"/>
      <c r="O19" s="2"/>
      <c r="P19" s="2"/>
    </row>
    <row r="20" customFormat="false" ht="15" hidden="true" customHeight="false" outlineLevel="0" collapsed="false">
      <c r="A20" s="50" t="n">
        <v>1</v>
      </c>
      <c r="B20" s="92" t="n">
        <v>22176</v>
      </c>
      <c r="C20" s="92" t="n">
        <v>27720</v>
      </c>
      <c r="D20" s="92" t="n">
        <v>28416</v>
      </c>
      <c r="E20" s="92" t="n">
        <v>29832</v>
      </c>
      <c r="F20" s="92" t="n">
        <v>32820</v>
      </c>
      <c r="G20" s="92" t="n">
        <v>36108</v>
      </c>
      <c r="H20" s="92" t="n">
        <v>37476</v>
      </c>
      <c r="I20" s="2"/>
      <c r="J20" s="2"/>
      <c r="K20" s="2"/>
      <c r="L20" s="2"/>
      <c r="M20" s="2"/>
      <c r="N20" s="2"/>
      <c r="O20" s="2"/>
      <c r="P20" s="2"/>
    </row>
    <row r="21" customFormat="false" ht="15" hidden="true" customHeight="false" outlineLevel="0" collapsed="false">
      <c r="A21" s="50" t="n">
        <v>2</v>
      </c>
      <c r="B21" s="92" t="n">
        <v>26160</v>
      </c>
      <c r="C21" s="92" t="n">
        <v>32700</v>
      </c>
      <c r="D21" s="92" t="n">
        <v>33516</v>
      </c>
      <c r="E21" s="92" t="n">
        <v>35196</v>
      </c>
      <c r="F21" s="92" t="n">
        <v>38712</v>
      </c>
      <c r="G21" s="92" t="n">
        <v>40920</v>
      </c>
      <c r="H21" s="92" t="n">
        <v>41796</v>
      </c>
      <c r="I21" s="2"/>
      <c r="J21" s="2"/>
      <c r="K21" s="2"/>
      <c r="L21" s="2"/>
      <c r="M21" s="2"/>
      <c r="N21" s="2"/>
      <c r="O21" s="2"/>
      <c r="P21" s="2"/>
    </row>
    <row r="22" customFormat="false" ht="15" hidden="true" customHeight="false" outlineLevel="0" collapsed="false">
      <c r="A22" s="50" t="n">
        <v>3</v>
      </c>
      <c r="B22" s="92" t="n">
        <v>27492</v>
      </c>
      <c r="C22" s="92" t="n">
        <v>34368</v>
      </c>
      <c r="D22" s="92" t="n">
        <v>35232</v>
      </c>
      <c r="E22" s="92" t="n">
        <v>36996</v>
      </c>
      <c r="F22" s="92" t="n">
        <v>40692</v>
      </c>
      <c r="G22" s="92" t="n">
        <v>42648</v>
      </c>
      <c r="H22" s="92" t="n">
        <v>43428</v>
      </c>
      <c r="I22" s="2"/>
      <c r="J22" s="2"/>
      <c r="K22" s="2"/>
      <c r="L22" s="2"/>
      <c r="M22" s="2"/>
      <c r="N22" s="2"/>
      <c r="O22" s="2"/>
      <c r="P22" s="2"/>
    </row>
    <row r="23" customFormat="false" ht="15" hidden="true" customHeight="false" outlineLevel="0" collapsed="false">
      <c r="A23" s="50" t="n">
        <v>4</v>
      </c>
      <c r="B23" s="92" t="n">
        <v>28824</v>
      </c>
      <c r="C23" s="92" t="n">
        <v>36036</v>
      </c>
      <c r="D23" s="92" t="n">
        <v>36936</v>
      </c>
      <c r="E23" s="92" t="n">
        <v>38772</v>
      </c>
      <c r="F23" s="92" t="n">
        <v>42648</v>
      </c>
      <c r="G23" s="92" t="n">
        <v>44364</v>
      </c>
      <c r="H23" s="92" t="n">
        <v>45048</v>
      </c>
      <c r="I23" s="2"/>
      <c r="J23" s="2"/>
      <c r="K23" s="2"/>
      <c r="L23" s="2"/>
      <c r="M23" s="2"/>
      <c r="N23" s="2"/>
      <c r="O23" s="2"/>
      <c r="P23" s="2"/>
    </row>
    <row r="24" customFormat="false" ht="15" hidden="true" customHeight="false" outlineLevel="0" collapsed="false">
      <c r="A24" s="50" t="n">
        <v>5</v>
      </c>
      <c r="B24" s="92" t="n">
        <v>30144</v>
      </c>
      <c r="C24" s="92" t="n">
        <v>37680</v>
      </c>
      <c r="D24" s="92" t="n">
        <v>38628</v>
      </c>
      <c r="E24" s="92" t="n">
        <v>40560</v>
      </c>
      <c r="F24" s="92" t="n">
        <v>44616</v>
      </c>
      <c r="G24" s="92" t="n">
        <v>46404</v>
      </c>
      <c r="H24" s="92" t="n">
        <v>46992</v>
      </c>
      <c r="I24" s="2"/>
      <c r="J24" s="2"/>
      <c r="K24" s="2"/>
      <c r="L24" s="2"/>
      <c r="M24" s="2"/>
      <c r="N24" s="2"/>
      <c r="O24" s="2"/>
      <c r="P24" s="2"/>
    </row>
    <row r="25" customFormat="false" ht="15" hidden="true" customHeight="false" outlineLevel="0" collapsed="false">
      <c r="A25" s="50" t="n">
        <v>6</v>
      </c>
      <c r="B25" s="92" t="n">
        <v>31476</v>
      </c>
      <c r="C25" s="92" t="n">
        <v>39348</v>
      </c>
      <c r="D25" s="92" t="n">
        <v>40332</v>
      </c>
      <c r="E25" s="92" t="n">
        <v>42348</v>
      </c>
      <c r="F25" s="92" t="n">
        <v>46584</v>
      </c>
      <c r="G25" s="92" t="n">
        <v>48444</v>
      </c>
      <c r="H25" s="92" t="n">
        <v>48852</v>
      </c>
      <c r="I25" s="2"/>
      <c r="J25" s="2"/>
      <c r="K25" s="2"/>
      <c r="L25" s="2"/>
      <c r="M25" s="2"/>
      <c r="N25" s="2"/>
      <c r="O25" s="2"/>
      <c r="P25" s="2"/>
    </row>
    <row r="26" customFormat="false" ht="15" hidden="true" customHeight="false" outlineLevel="0" collapsed="false">
      <c r="A26" s="50" t="n">
        <v>7</v>
      </c>
      <c r="B26" s="92" t="n">
        <v>33012</v>
      </c>
      <c r="C26" s="92" t="n">
        <v>41268</v>
      </c>
      <c r="D26" s="92" t="n">
        <v>42300</v>
      </c>
      <c r="E26" s="92" t="n">
        <v>44412</v>
      </c>
      <c r="F26" s="92" t="n">
        <v>48852</v>
      </c>
      <c r="G26" s="92" t="n">
        <v>50808</v>
      </c>
      <c r="H26" s="92" t="n">
        <v>51036</v>
      </c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50"/>
      <c r="B27" s="50"/>
      <c r="C27" s="50"/>
      <c r="D27" s="152" t="s">
        <v>1</v>
      </c>
      <c r="E27" s="50"/>
      <c r="F27" s="50"/>
      <c r="G27" s="50"/>
      <c r="H27" s="50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sheetProtection sheet="true" password="83af" objects="true" scenarios="true"/>
  <mergeCells count="2">
    <mergeCell ref="A1:D1"/>
    <mergeCell ref="C11:D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Medicine Salary Calculato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7"/>
    <col collapsed="false" customWidth="true" hidden="false" outlineLevel="0" max="8" min="3" style="0" width="19.56"/>
    <col collapsed="false" customWidth="true" hidden="false" outlineLevel="0" max="11" min="9" style="0" width="9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8.85"/>
    <col collapsed="false" customWidth="true" hidden="false" outlineLevel="0" max="16" min="16" style="0" width="3.99"/>
  </cols>
  <sheetData>
    <row r="1" customFormat="false" ht="26.25" hidden="false" customHeight="true" outlineLevel="0" collapsed="false">
      <c r="A1" s="153" t="s">
        <v>83</v>
      </c>
      <c r="B1" s="153"/>
      <c r="C1" s="153"/>
      <c r="D1" s="153"/>
      <c r="E1" s="153"/>
      <c r="F1" s="153"/>
      <c r="G1" s="153"/>
      <c r="H1" s="153"/>
    </row>
    <row r="2" customFormat="false" ht="18" hidden="false" customHeight="true" outlineLevel="0" collapsed="false">
      <c r="A2" s="154" t="s">
        <v>84</v>
      </c>
      <c r="B2" s="154"/>
      <c r="C2" s="154"/>
      <c r="D2" s="154"/>
      <c r="E2" s="154"/>
      <c r="F2" s="154"/>
      <c r="G2" s="154"/>
      <c r="H2" s="154"/>
      <c r="Q2" s="4" t="s">
        <v>67</v>
      </c>
      <c r="R2" s="5"/>
      <c r="S2" s="5"/>
      <c r="T2" s="5"/>
    </row>
    <row r="3" customFormat="false" ht="18" hidden="false" customHeight="true" outlineLevel="0" collapsed="false">
      <c r="A3" s="155" t="s">
        <v>85</v>
      </c>
      <c r="B3" s="155"/>
      <c r="C3" s="155"/>
      <c r="D3" s="155"/>
      <c r="E3" s="155"/>
      <c r="F3" s="155"/>
      <c r="G3" s="155"/>
      <c r="H3" s="155"/>
      <c r="I3" s="13"/>
      <c r="J3" s="13"/>
      <c r="K3" s="13"/>
      <c r="L3" s="13"/>
      <c r="M3" s="13"/>
      <c r="N3" s="13"/>
      <c r="O3" s="13"/>
      <c r="Q3" s="14" t="s">
        <v>69</v>
      </c>
    </row>
    <row r="4" customFormat="false" ht="18.75" hidden="false" customHeight="true" outlineLevel="0" collapsed="false">
      <c r="A4" s="155" t="s">
        <v>86</v>
      </c>
      <c r="B4" s="155"/>
      <c r="C4" s="156" t="n">
        <v>1999</v>
      </c>
      <c r="D4" s="156" t="n">
        <v>2000</v>
      </c>
      <c r="E4" s="156" t="n">
        <v>2001</v>
      </c>
      <c r="F4" s="156" t="n">
        <v>2002</v>
      </c>
      <c r="G4" s="156" t="n">
        <v>2003</v>
      </c>
      <c r="H4" s="156" t="n">
        <v>2003</v>
      </c>
    </row>
    <row r="5" customFormat="false" ht="20.25" hidden="false" customHeight="false" outlineLevel="0" collapsed="false">
      <c r="A5" s="157" t="s">
        <v>87</v>
      </c>
      <c r="B5" s="158" t="n">
        <v>0</v>
      </c>
      <c r="C5" s="159" t="n">
        <f aca="false">26256/12</f>
        <v>2188</v>
      </c>
      <c r="D5" s="159" t="n">
        <f aca="false">26916/12</f>
        <v>2243</v>
      </c>
      <c r="E5" s="159" t="n">
        <f aca="false">28260/12</f>
        <v>2355</v>
      </c>
      <c r="F5" s="159" t="n">
        <f aca="false">31092/12</f>
        <v>2591</v>
      </c>
      <c r="G5" s="159" t="n">
        <f aca="false">34200/12</f>
        <v>2850</v>
      </c>
      <c r="H5" s="159" t="n">
        <f aca="false">35568/12</f>
        <v>2964</v>
      </c>
    </row>
    <row r="6" customFormat="false" ht="20.25" hidden="false" customHeight="false" outlineLevel="0" collapsed="false">
      <c r="A6" s="157" t="s">
        <v>87</v>
      </c>
      <c r="B6" s="158" t="n">
        <v>1</v>
      </c>
      <c r="C6" s="160" t="n">
        <f aca="false">27720/12</f>
        <v>2310</v>
      </c>
      <c r="D6" s="160" t="n">
        <f aca="false">28416/12</f>
        <v>2368</v>
      </c>
      <c r="E6" s="160" t="n">
        <f aca="false">29832/12</f>
        <v>2486</v>
      </c>
      <c r="F6" s="160" t="n">
        <f aca="false">32820/12</f>
        <v>2735</v>
      </c>
      <c r="G6" s="160" t="n">
        <f aca="false">36108/12</f>
        <v>3009</v>
      </c>
      <c r="H6" s="160" t="n">
        <f aca="false">37476/12</f>
        <v>3123</v>
      </c>
    </row>
    <row r="7" customFormat="false" ht="20.25" hidden="false" customHeight="false" outlineLevel="0" collapsed="false">
      <c r="A7" s="157" t="s">
        <v>87</v>
      </c>
      <c r="B7" s="158" t="n">
        <v>2</v>
      </c>
      <c r="C7" s="160" t="n">
        <f aca="false">32700/12</f>
        <v>2725</v>
      </c>
      <c r="D7" s="160" t="n">
        <f aca="false">33516/12</f>
        <v>2793</v>
      </c>
      <c r="E7" s="160" t="n">
        <f aca="false">35196/12</f>
        <v>2933</v>
      </c>
      <c r="F7" s="160" t="n">
        <f aca="false">38712/12</f>
        <v>3226</v>
      </c>
      <c r="G7" s="160" t="n">
        <f aca="false">40920/12</f>
        <v>3410</v>
      </c>
      <c r="H7" s="160" t="n">
        <f aca="false">41796/12</f>
        <v>3483</v>
      </c>
    </row>
    <row r="8" customFormat="false" ht="20.25" hidden="false" customHeight="false" outlineLevel="0" collapsed="false">
      <c r="A8" s="157" t="s">
        <v>87</v>
      </c>
      <c r="B8" s="158" t="n">
        <v>3</v>
      </c>
      <c r="C8" s="160" t="n">
        <f aca="false">34368/12</f>
        <v>2864</v>
      </c>
      <c r="D8" s="160" t="n">
        <f aca="false">35232/12</f>
        <v>2936</v>
      </c>
      <c r="E8" s="160" t="n">
        <f aca="false">36996/12</f>
        <v>3083</v>
      </c>
      <c r="F8" s="160" t="n">
        <f aca="false">40692/12</f>
        <v>3391</v>
      </c>
      <c r="G8" s="160" t="n">
        <f aca="false">42648/12</f>
        <v>3554</v>
      </c>
      <c r="H8" s="160" t="n">
        <f aca="false">43428/12</f>
        <v>3619</v>
      </c>
    </row>
    <row r="9" customFormat="false" ht="20.25" hidden="false" customHeight="false" outlineLevel="0" collapsed="false">
      <c r="A9" s="157" t="s">
        <v>87</v>
      </c>
      <c r="B9" s="158" t="n">
        <v>4</v>
      </c>
      <c r="C9" s="160" t="n">
        <f aca="false">36036/12</f>
        <v>3003</v>
      </c>
      <c r="D9" s="160" t="n">
        <f aca="false">36936/12</f>
        <v>3078</v>
      </c>
      <c r="E9" s="160" t="n">
        <f aca="false">38772/12</f>
        <v>3231</v>
      </c>
      <c r="F9" s="160" t="n">
        <f aca="false">42648/12</f>
        <v>3554</v>
      </c>
      <c r="G9" s="160" t="n">
        <f aca="false">44364/12</f>
        <v>3697</v>
      </c>
      <c r="H9" s="160" t="n">
        <f aca="false">45048/12</f>
        <v>3754</v>
      </c>
    </row>
    <row r="10" customFormat="false" ht="20.25" hidden="false" customHeight="false" outlineLevel="0" collapsed="false">
      <c r="A10" s="157" t="s">
        <v>87</v>
      </c>
      <c r="B10" s="158" t="n">
        <v>5</v>
      </c>
      <c r="C10" s="160" t="n">
        <f aca="false">37680/12</f>
        <v>3140</v>
      </c>
      <c r="D10" s="160" t="n">
        <f aca="false">38628/12</f>
        <v>3219</v>
      </c>
      <c r="E10" s="160" t="n">
        <f aca="false">40560/12</f>
        <v>3380</v>
      </c>
      <c r="F10" s="160" t="n">
        <f aca="false">44616/12</f>
        <v>3718</v>
      </c>
      <c r="G10" s="160" t="n">
        <f aca="false">46404/12</f>
        <v>3867</v>
      </c>
      <c r="H10" s="160" t="n">
        <f aca="false">46992/12</f>
        <v>3916</v>
      </c>
    </row>
    <row r="11" customFormat="false" ht="20.25" hidden="false" customHeight="false" outlineLevel="0" collapsed="false">
      <c r="A11" s="157" t="s">
        <v>87</v>
      </c>
      <c r="B11" s="158" t="n">
        <v>6</v>
      </c>
      <c r="C11" s="160" t="n">
        <f aca="false">39348/12</f>
        <v>3279</v>
      </c>
      <c r="D11" s="160" t="n">
        <f aca="false">40332/12</f>
        <v>3361</v>
      </c>
      <c r="E11" s="160" t="n">
        <f aca="false">42348/12</f>
        <v>3529</v>
      </c>
      <c r="F11" s="160" t="n">
        <f aca="false">46584/12</f>
        <v>3882</v>
      </c>
      <c r="G11" s="160" t="n">
        <f aca="false">48444/12</f>
        <v>4037</v>
      </c>
      <c r="H11" s="160" t="n">
        <f aca="false">48852/12</f>
        <v>4071</v>
      </c>
    </row>
    <row r="12" customFormat="false" ht="20.25" hidden="false" customHeight="false" outlineLevel="0" collapsed="false">
      <c r="A12" s="157" t="s">
        <v>87</v>
      </c>
      <c r="B12" s="158" t="s">
        <v>88</v>
      </c>
      <c r="C12" s="160" t="n">
        <f aca="false">41268/12</f>
        <v>3439</v>
      </c>
      <c r="D12" s="160" t="n">
        <f aca="false">42300/12</f>
        <v>3525</v>
      </c>
      <c r="E12" s="160" t="n">
        <f aca="false">44412/12</f>
        <v>3701</v>
      </c>
      <c r="F12" s="160" t="n">
        <f aca="false">48852/12</f>
        <v>4071</v>
      </c>
      <c r="G12" s="160" t="n">
        <f aca="false">50808/12</f>
        <v>4234</v>
      </c>
      <c r="H12" s="160" t="n">
        <f aca="false">51036/12</f>
        <v>4253</v>
      </c>
    </row>
    <row r="13" s="119" customFormat="true" ht="39.75" hidden="false" customHeight="true" outlineLevel="0" collapsed="false">
      <c r="A13" s="161" t="s">
        <v>89</v>
      </c>
      <c r="B13" s="161"/>
      <c r="C13" s="161"/>
      <c r="D13" s="161"/>
      <c r="E13" s="161"/>
      <c r="F13" s="161"/>
      <c r="G13" s="161"/>
      <c r="H13" s="161"/>
    </row>
    <row r="15" customFormat="false" ht="12.75" hidden="false" customHeight="false" outlineLevel="0" collapsed="false">
      <c r="D15" s="0" t="s">
        <v>1</v>
      </c>
    </row>
    <row r="23" customFormat="false" ht="12.75" hidden="false" customHeight="false" outlineLevel="0" collapsed="false">
      <c r="C23" s="0" t="s">
        <v>1</v>
      </c>
    </row>
  </sheetData>
  <sheetProtection sheet="true" password="83af" objects="true" scenarios="true"/>
  <mergeCells count="5">
    <mergeCell ref="A1:H1"/>
    <mergeCell ref="A2:H2"/>
    <mergeCell ref="A3:H3"/>
    <mergeCell ref="A4:B4"/>
    <mergeCell ref="A13:H13"/>
  </mergeCells>
  <printOptions headings="false" gridLines="false" gridLinesSet="true" horizontalCentered="false" verticalCentered="false"/>
  <pageMargins left="0.747916666666667" right="0.747916666666667" top="2.02013888888889" bottom="0.984027777777778" header="0.8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RSA MONTHLY STIPEND PAYMENT TAB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0:26:27Z</dcterms:created>
  <dc:creator>Robert Aull</dc:creator>
  <dc:description>A spreadsheet to calculate future base salaries, NIH salary cap amounts, and NRSA stipends</dc:description>
  <cp:keywords>NRSA NIH salary cap base</cp:keywords>
  <dc:language>en-US</dc:language>
  <cp:lastModifiedBy>raull</cp:lastModifiedBy>
  <cp:lastPrinted>2002-02-08T17:13:53Z</cp:lastPrinted>
  <dcterms:modified xsi:type="dcterms:W3CDTF">2006-04-21T19:47:39Z</dcterms:modified>
  <cp:revision>0</cp:revision>
  <dc:subject/>
  <dc:title>Salary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9643752</vt:r8>
  </property>
  <property fmtid="{D5CDD505-2E9C-101B-9397-08002B2CF9AE}" pid="3" name="_AuthorEmail">
    <vt:lpwstr>athurlow@montana.edu</vt:lpwstr>
  </property>
  <property fmtid="{D5CDD505-2E9C-101B-9397-08002B2CF9AE}" pid="4" name="_AuthorEmailDisplayName">
    <vt:lpwstr>Thurlow, Audrey</vt:lpwstr>
  </property>
  <property fmtid="{D5CDD505-2E9C-101B-9397-08002B2CF9AE}" pid="5" name="_EmailSubject">
    <vt:lpwstr>items for hot topics list</vt:lpwstr>
  </property>
  <property fmtid="{D5CDD505-2E9C-101B-9397-08002B2CF9AE}" pid="6" name="_NewReviewCycle">
    <vt:lpwstr/>
  </property>
  <property fmtid="{D5CDD505-2E9C-101B-9397-08002B2CF9AE}" pid="7" name="_PreviousAdHocReviewCycleID">
    <vt:r8>-462435793</vt:r8>
  </property>
</Properties>
</file>