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O_pg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9">
  <si>
    <t xml:space="preserve">Ever </t>
  </si>
  <si>
    <t xml:space="preserve">Territory</t>
  </si>
  <si>
    <t xml:space="preserve">seen?</t>
  </si>
  <si>
    <t xml:space="preserve">-</t>
  </si>
  <si>
    <t xml:space="preserve"># 0s</t>
  </si>
  <si>
    <t xml:space="preserve"># 1s</t>
  </si>
  <si>
    <t xml:space="preserve">surveys</t>
  </si>
  <si>
    <t xml:space="preserve">avg # surveys in yr</t>
  </si>
  <si>
    <t xml:space="preserve">naïve occupancy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X21" activePane="bottomRight" state="frozen"/>
      <selection pane="topLeft" activeCell="A1" activeCellId="0" sqref="A1"/>
      <selection pane="topRight" activeCell="X1" activeCellId="0" sqref="X1"/>
      <selection pane="bottomLeft" activeCell="A21" activeCellId="0" sqref="A21"/>
      <selection pane="bottomRight" activeCell="AR64" activeCellId="0" sqref="AR6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false" outlineLevel="0" collapsed="false">
      <c r="A1" s="0"/>
      <c r="B1" s="0" t="n">
        <v>1997</v>
      </c>
      <c r="C1" s="0"/>
      <c r="D1" s="0"/>
      <c r="E1" s="0"/>
      <c r="F1" s="0"/>
      <c r="G1" s="0"/>
      <c r="H1" s="0"/>
      <c r="I1" s="0"/>
      <c r="J1" s="0" t="s">
        <v>0</v>
      </c>
      <c r="K1" s="2" t="n">
        <v>1998</v>
      </c>
      <c r="L1" s="0"/>
      <c r="M1" s="0"/>
      <c r="N1" s="0"/>
      <c r="O1" s="0"/>
      <c r="P1" s="0"/>
      <c r="Q1" s="0"/>
      <c r="R1" s="0"/>
      <c r="S1" s="0" t="s">
        <v>0</v>
      </c>
      <c r="T1" s="2" t="n">
        <v>1999</v>
      </c>
      <c r="U1" s="0"/>
      <c r="V1" s="0"/>
      <c r="W1" s="0"/>
      <c r="X1" s="0"/>
      <c r="Y1" s="0"/>
      <c r="Z1" s="0"/>
      <c r="AA1" s="0"/>
      <c r="AB1" s="0" t="s">
        <v>0</v>
      </c>
      <c r="AC1" s="2" t="n">
        <v>2000</v>
      </c>
      <c r="AD1" s="0"/>
      <c r="AE1" s="0"/>
      <c r="AF1" s="0"/>
      <c r="AG1" s="0"/>
      <c r="AH1" s="0"/>
      <c r="AI1" s="0"/>
      <c r="AJ1" s="0"/>
      <c r="AK1" s="0" t="s">
        <v>0</v>
      </c>
      <c r="AL1" s="2" t="n">
        <v>2001</v>
      </c>
      <c r="AM1" s="0"/>
      <c r="AN1" s="0"/>
      <c r="AO1" s="0"/>
      <c r="AP1" s="0"/>
      <c r="AQ1" s="0"/>
      <c r="AR1" s="0"/>
      <c r="AS1" s="0"/>
      <c r="AT1" s="3" t="s">
        <v>0</v>
      </c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0" t="s">
        <v>2</v>
      </c>
      <c r="K2" s="4" t="n">
        <v>1</v>
      </c>
      <c r="L2" s="4" t="n">
        <v>2</v>
      </c>
      <c r="M2" s="4" t="n">
        <v>3</v>
      </c>
      <c r="N2" s="4" t="n">
        <v>4</v>
      </c>
      <c r="O2" s="4" t="n">
        <v>5</v>
      </c>
      <c r="P2" s="4" t="n">
        <v>6</v>
      </c>
      <c r="Q2" s="4" t="n">
        <v>7</v>
      </c>
      <c r="R2" s="4" t="n">
        <v>8</v>
      </c>
      <c r="S2" s="0" t="s">
        <v>2</v>
      </c>
      <c r="T2" s="4" t="n">
        <v>1</v>
      </c>
      <c r="U2" s="4" t="n">
        <v>2</v>
      </c>
      <c r="V2" s="4" t="n">
        <v>3</v>
      </c>
      <c r="W2" s="4" t="n">
        <v>4</v>
      </c>
      <c r="X2" s="4" t="n">
        <v>5</v>
      </c>
      <c r="Y2" s="4" t="n">
        <v>6</v>
      </c>
      <c r="Z2" s="4" t="n">
        <v>7</v>
      </c>
      <c r="AA2" s="4" t="n">
        <v>8</v>
      </c>
      <c r="AB2" s="0" t="s">
        <v>2</v>
      </c>
      <c r="AC2" s="4" t="n">
        <v>1</v>
      </c>
      <c r="AD2" s="4" t="n">
        <v>2</v>
      </c>
      <c r="AE2" s="4" t="n">
        <v>3</v>
      </c>
      <c r="AF2" s="4" t="n">
        <v>4</v>
      </c>
      <c r="AG2" s="4" t="n">
        <v>5</v>
      </c>
      <c r="AH2" s="4" t="n">
        <v>6</v>
      </c>
      <c r="AI2" s="4" t="n">
        <v>7</v>
      </c>
      <c r="AJ2" s="4" t="n">
        <v>8</v>
      </c>
      <c r="AK2" s="0" t="s">
        <v>2</v>
      </c>
      <c r="AL2" s="4" t="n">
        <v>1</v>
      </c>
      <c r="AM2" s="4" t="n">
        <v>2</v>
      </c>
      <c r="AN2" s="4" t="n">
        <v>3</v>
      </c>
      <c r="AO2" s="4" t="n">
        <v>4</v>
      </c>
      <c r="AP2" s="4" t="n">
        <v>5</v>
      </c>
      <c r="AQ2" s="4" t="n">
        <v>6</v>
      </c>
      <c r="AR2" s="4" t="n">
        <v>7</v>
      </c>
      <c r="AS2" s="4" t="n">
        <v>8</v>
      </c>
      <c r="AT2" s="5" t="s">
        <v>2</v>
      </c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 t="n">
        <v>1</v>
      </c>
      <c r="B3" s="0" t="n">
        <v>0</v>
      </c>
      <c r="C3" s="0" t="n">
        <v>1</v>
      </c>
      <c r="D3" s="0" t="n">
        <v>1</v>
      </c>
      <c r="E3" s="0" t="n">
        <v>1</v>
      </c>
      <c r="F3" s="0" t="s">
        <v>3</v>
      </c>
      <c r="G3" s="0" t="s">
        <v>3</v>
      </c>
      <c r="H3" s="0" t="s">
        <v>3</v>
      </c>
      <c r="I3" s="0" t="s">
        <v>3</v>
      </c>
      <c r="J3" s="0" t="n">
        <f aca="false">MAX(B3:I3)</f>
        <v>1</v>
      </c>
      <c r="K3" s="2" t="n">
        <v>0</v>
      </c>
      <c r="L3" s="0" t="n">
        <v>1</v>
      </c>
      <c r="M3" s="0" t="n">
        <v>0</v>
      </c>
      <c r="N3" s="0" t="s">
        <v>3</v>
      </c>
      <c r="O3" s="0" t="s">
        <v>3</v>
      </c>
      <c r="P3" s="0" t="s">
        <v>3</v>
      </c>
      <c r="Q3" s="0" t="s">
        <v>3</v>
      </c>
      <c r="R3" s="0" t="s">
        <v>3</v>
      </c>
      <c r="S3" s="0" t="n">
        <f aca="false">MAX(K3:R3)</f>
        <v>1</v>
      </c>
      <c r="T3" s="2" t="n">
        <v>1</v>
      </c>
      <c r="U3" s="0" t="n">
        <v>1</v>
      </c>
      <c r="V3" s="0" t="s">
        <v>3</v>
      </c>
      <c r="W3" s="0" t="s">
        <v>3</v>
      </c>
      <c r="X3" s="0" t="s">
        <v>3</v>
      </c>
      <c r="Y3" s="0" t="s">
        <v>3</v>
      </c>
      <c r="Z3" s="0" t="s">
        <v>3</v>
      </c>
      <c r="AA3" s="0" t="s">
        <v>3</v>
      </c>
      <c r="AB3" s="0" t="n">
        <f aca="false">MAX(T3:AA3)</f>
        <v>1</v>
      </c>
      <c r="AC3" s="2" t="n">
        <v>0</v>
      </c>
      <c r="AD3" s="0" t="n">
        <v>1</v>
      </c>
      <c r="AE3" s="0" t="n">
        <v>1</v>
      </c>
      <c r="AF3" s="0" t="s">
        <v>3</v>
      </c>
      <c r="AG3" s="0" t="s">
        <v>3</v>
      </c>
      <c r="AH3" s="0" t="s">
        <v>3</v>
      </c>
      <c r="AI3" s="0" t="s">
        <v>3</v>
      </c>
      <c r="AJ3" s="0" t="s">
        <v>3</v>
      </c>
      <c r="AK3" s="0" t="n">
        <f aca="false">MAX(AC3:AJ3)</f>
        <v>1</v>
      </c>
      <c r="AL3" s="2" t="n">
        <v>0</v>
      </c>
      <c r="AM3" s="0" t="n">
        <v>1</v>
      </c>
      <c r="AN3" s="0" t="n">
        <v>0</v>
      </c>
      <c r="AO3" s="0" t="n">
        <v>1</v>
      </c>
      <c r="AP3" s="0" t="s">
        <v>3</v>
      </c>
      <c r="AQ3" s="0" t="s">
        <v>3</v>
      </c>
      <c r="AR3" s="0" t="s">
        <v>3</v>
      </c>
      <c r="AS3" s="0" t="s">
        <v>3</v>
      </c>
      <c r="AT3" s="3" t="n">
        <f aca="false">MAX(AL3:AS3)</f>
        <v>1</v>
      </c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 t="n">
        <v>2</v>
      </c>
      <c r="B4" s="0" t="n">
        <v>0</v>
      </c>
      <c r="C4" s="0" t="n">
        <v>0</v>
      </c>
      <c r="D4" s="0" t="s">
        <v>3</v>
      </c>
      <c r="E4" s="0" t="s">
        <v>3</v>
      </c>
      <c r="F4" s="0" t="s">
        <v>3</v>
      </c>
      <c r="G4" s="0" t="s">
        <v>3</v>
      </c>
      <c r="H4" s="0" t="s">
        <v>3</v>
      </c>
      <c r="I4" s="0" t="s">
        <v>3</v>
      </c>
      <c r="J4" s="0" t="n">
        <f aca="false">MAX(B4:I4)</f>
        <v>0</v>
      </c>
      <c r="K4" s="2" t="n">
        <v>0</v>
      </c>
      <c r="L4" s="0" t="n">
        <v>0</v>
      </c>
      <c r="M4" s="0" t="n">
        <v>0</v>
      </c>
      <c r="N4" s="0" t="s">
        <v>3</v>
      </c>
      <c r="O4" s="0" t="s">
        <v>3</v>
      </c>
      <c r="P4" s="0" t="s">
        <v>3</v>
      </c>
      <c r="Q4" s="0" t="s">
        <v>3</v>
      </c>
      <c r="R4" s="0" t="s">
        <v>3</v>
      </c>
      <c r="S4" s="0" t="n">
        <f aca="false">MAX(K4:R4)</f>
        <v>0</v>
      </c>
      <c r="T4" s="2" t="n">
        <v>0</v>
      </c>
      <c r="U4" s="0" t="n">
        <v>0</v>
      </c>
      <c r="V4" s="0" t="n">
        <v>0</v>
      </c>
      <c r="W4" s="0" t="s">
        <v>3</v>
      </c>
      <c r="X4" s="0" t="s">
        <v>3</v>
      </c>
      <c r="Y4" s="0" t="s">
        <v>3</v>
      </c>
      <c r="Z4" s="0" t="s">
        <v>3</v>
      </c>
      <c r="AA4" s="0" t="s">
        <v>3</v>
      </c>
      <c r="AB4" s="0" t="n">
        <f aca="false">MAX(T4:AA4)</f>
        <v>0</v>
      </c>
      <c r="AC4" s="2" t="n">
        <v>0</v>
      </c>
      <c r="AD4" s="0" t="n">
        <v>0</v>
      </c>
      <c r="AE4" s="0" t="n">
        <v>0</v>
      </c>
      <c r="AF4" s="0" t="n">
        <v>1</v>
      </c>
      <c r="AG4" s="0" t="n">
        <v>1</v>
      </c>
      <c r="AH4" s="0" t="n">
        <v>0</v>
      </c>
      <c r="AI4" s="0" t="s">
        <v>3</v>
      </c>
      <c r="AJ4" s="0" t="s">
        <v>3</v>
      </c>
      <c r="AK4" s="0" t="n">
        <f aca="false">MAX(AC4:AJ4)</f>
        <v>1</v>
      </c>
      <c r="AL4" s="2" t="n">
        <v>0</v>
      </c>
      <c r="AM4" s="0" t="n">
        <v>0</v>
      </c>
      <c r="AN4" s="0" t="n">
        <v>1</v>
      </c>
      <c r="AO4" s="0" t="n">
        <v>1</v>
      </c>
      <c r="AP4" s="0" t="s">
        <v>3</v>
      </c>
      <c r="AQ4" s="0" t="s">
        <v>3</v>
      </c>
      <c r="AR4" s="0" t="s">
        <v>3</v>
      </c>
      <c r="AS4" s="0" t="s">
        <v>3</v>
      </c>
      <c r="AT4" s="3" t="n">
        <f aca="false">MAX(AL4:AS4)</f>
        <v>1</v>
      </c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 t="n">
        <v>3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1</v>
      </c>
      <c r="G5" s="0" t="n">
        <v>1</v>
      </c>
      <c r="H5" s="0" t="n">
        <v>1</v>
      </c>
      <c r="I5" s="0" t="s">
        <v>3</v>
      </c>
      <c r="J5" s="0" t="n">
        <f aca="false">MAX(B5:I5)</f>
        <v>1</v>
      </c>
      <c r="K5" s="2" t="n">
        <v>0</v>
      </c>
      <c r="L5" s="0" t="n">
        <v>1</v>
      </c>
      <c r="M5" s="0" t="n">
        <v>0</v>
      </c>
      <c r="N5" s="0" t="n">
        <v>0</v>
      </c>
      <c r="O5" s="0" t="s">
        <v>3</v>
      </c>
      <c r="P5" s="0" t="s">
        <v>3</v>
      </c>
      <c r="Q5" s="0" t="s">
        <v>3</v>
      </c>
      <c r="R5" s="0" t="s">
        <v>3</v>
      </c>
      <c r="S5" s="0" t="n">
        <f aca="false">MAX(K5:R5)</f>
        <v>1</v>
      </c>
      <c r="T5" s="2" t="n">
        <v>0</v>
      </c>
      <c r="U5" s="0" t="n">
        <v>0</v>
      </c>
      <c r="V5" s="0" t="n">
        <v>0</v>
      </c>
      <c r="W5" s="0" t="n">
        <v>1</v>
      </c>
      <c r="X5" s="0" t="s">
        <v>3</v>
      </c>
      <c r="Y5" s="0" t="s">
        <v>3</v>
      </c>
      <c r="Z5" s="0" t="s">
        <v>3</v>
      </c>
      <c r="AA5" s="0" t="s">
        <v>3</v>
      </c>
      <c r="AB5" s="0" t="n">
        <f aca="false">MAX(T5:AA5)</f>
        <v>1</v>
      </c>
      <c r="AC5" s="2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s">
        <v>3</v>
      </c>
      <c r="AJ5" s="0" t="s">
        <v>3</v>
      </c>
      <c r="AK5" s="0" t="n">
        <f aca="false">MAX(AC5:AJ5)</f>
        <v>0</v>
      </c>
      <c r="AL5" s="2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s">
        <v>3</v>
      </c>
      <c r="AR5" s="0" t="s">
        <v>3</v>
      </c>
      <c r="AS5" s="0" t="s">
        <v>3</v>
      </c>
      <c r="AT5" s="3" t="n">
        <f aca="false">MAX(AL5:AS5)</f>
        <v>0</v>
      </c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 t="n">
        <v>4</v>
      </c>
      <c r="B6" s="0" t="n">
        <v>1</v>
      </c>
      <c r="C6" s="0" t="n">
        <v>1</v>
      </c>
      <c r="D6" s="0" t="n">
        <v>1</v>
      </c>
      <c r="E6" s="0" t="s">
        <v>3</v>
      </c>
      <c r="F6" s="0" t="s">
        <v>3</v>
      </c>
      <c r="G6" s="0" t="s">
        <v>3</v>
      </c>
      <c r="H6" s="0" t="s">
        <v>3</v>
      </c>
      <c r="I6" s="0" t="s">
        <v>3</v>
      </c>
      <c r="J6" s="0" t="n">
        <f aca="false">MAX(B6:I6)</f>
        <v>1</v>
      </c>
      <c r="K6" s="2" t="n">
        <v>1</v>
      </c>
      <c r="L6" s="0" t="n">
        <v>0</v>
      </c>
      <c r="M6" s="0" t="s">
        <v>3</v>
      </c>
      <c r="N6" s="0" t="s">
        <v>3</v>
      </c>
      <c r="O6" s="0" t="s">
        <v>3</v>
      </c>
      <c r="P6" s="0" t="s">
        <v>3</v>
      </c>
      <c r="Q6" s="0" t="s">
        <v>3</v>
      </c>
      <c r="R6" s="0" t="s">
        <v>3</v>
      </c>
      <c r="S6" s="0" t="n">
        <f aca="false">MAX(K6:R6)</f>
        <v>1</v>
      </c>
      <c r="T6" s="2" t="n">
        <v>0</v>
      </c>
      <c r="U6" s="0" t="n">
        <v>1</v>
      </c>
      <c r="V6" s="0" t="n">
        <v>1</v>
      </c>
      <c r="W6" s="0" t="s">
        <v>3</v>
      </c>
      <c r="X6" s="0" t="s">
        <v>3</v>
      </c>
      <c r="Y6" s="0" t="s">
        <v>3</v>
      </c>
      <c r="Z6" s="0" t="s">
        <v>3</v>
      </c>
      <c r="AA6" s="0" t="s">
        <v>3</v>
      </c>
      <c r="AB6" s="0" t="n">
        <f aca="false">MAX(T6:AA6)</f>
        <v>1</v>
      </c>
      <c r="AC6" s="2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1</v>
      </c>
      <c r="AI6" s="0" t="n">
        <v>0</v>
      </c>
      <c r="AJ6" s="0" t="n">
        <v>0</v>
      </c>
      <c r="AK6" s="0" t="n">
        <f aca="false">MAX(AC6:AJ6)</f>
        <v>1</v>
      </c>
      <c r="AL6" s="2" t="n">
        <v>0</v>
      </c>
      <c r="AM6" s="0" t="n">
        <v>0</v>
      </c>
      <c r="AN6" s="0" t="n">
        <v>0</v>
      </c>
      <c r="AO6" s="0" t="n">
        <v>0</v>
      </c>
      <c r="AP6" s="0" t="n">
        <v>1</v>
      </c>
      <c r="AQ6" s="0" t="n">
        <v>1</v>
      </c>
      <c r="AR6" s="0" t="s">
        <v>3</v>
      </c>
      <c r="AS6" s="0" t="s">
        <v>3</v>
      </c>
      <c r="AT6" s="3" t="n">
        <f aca="false">MAX(AL6:AS6)</f>
        <v>1</v>
      </c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 t="n">
        <v>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s">
        <v>3</v>
      </c>
      <c r="I7" s="0" t="s">
        <v>3</v>
      </c>
      <c r="J7" s="0" t="n">
        <f aca="false">MAX(B7:I7)</f>
        <v>0</v>
      </c>
      <c r="K7" s="2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s">
        <v>3</v>
      </c>
      <c r="S7" s="0" t="n">
        <f aca="false">MAX(K7:R7)</f>
        <v>0</v>
      </c>
      <c r="T7" s="2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s">
        <v>3</v>
      </c>
      <c r="AA7" s="0" t="s">
        <v>3</v>
      </c>
      <c r="AB7" s="0" t="n">
        <f aca="false">MAX(T7:AA7)</f>
        <v>0</v>
      </c>
      <c r="AC7" s="2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s">
        <v>3</v>
      </c>
      <c r="AJ7" s="0" t="s">
        <v>3</v>
      </c>
      <c r="AK7" s="0" t="n">
        <f aca="false">MAX(AC7:AJ7)</f>
        <v>0</v>
      </c>
      <c r="AL7" s="2" t="n">
        <v>0</v>
      </c>
      <c r="AM7" s="0" t="n">
        <v>1</v>
      </c>
      <c r="AN7" s="0" t="n">
        <v>1</v>
      </c>
      <c r="AO7" s="0" t="n">
        <v>1</v>
      </c>
      <c r="AP7" s="0" t="s">
        <v>3</v>
      </c>
      <c r="AQ7" s="0" t="s">
        <v>3</v>
      </c>
      <c r="AR7" s="0" t="s">
        <v>3</v>
      </c>
      <c r="AS7" s="0" t="s">
        <v>3</v>
      </c>
      <c r="AT7" s="3" t="n">
        <f aca="false">MAX(AL7:AS7)</f>
        <v>1</v>
      </c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 t="n">
        <v>6</v>
      </c>
      <c r="B8" s="0" t="n">
        <v>1</v>
      </c>
      <c r="C8" s="0" t="s">
        <v>3</v>
      </c>
      <c r="D8" s="0" t="s">
        <v>3</v>
      </c>
      <c r="E8" s="0" t="s">
        <v>3</v>
      </c>
      <c r="F8" s="0" t="s">
        <v>3</v>
      </c>
      <c r="G8" s="0" t="s">
        <v>3</v>
      </c>
      <c r="H8" s="0" t="s">
        <v>3</v>
      </c>
      <c r="I8" s="0" t="s">
        <v>3</v>
      </c>
      <c r="J8" s="0" t="n">
        <f aca="false">MAX(B8:I8)</f>
        <v>1</v>
      </c>
      <c r="K8" s="2" t="n">
        <v>0</v>
      </c>
      <c r="L8" s="0" t="n">
        <v>0</v>
      </c>
      <c r="M8" s="0" t="n">
        <v>0</v>
      </c>
      <c r="N8" s="0" t="n">
        <v>1</v>
      </c>
      <c r="O8" s="0" t="n">
        <v>1</v>
      </c>
      <c r="P8" s="0" t="n">
        <v>1</v>
      </c>
      <c r="Q8" s="0" t="s">
        <v>3</v>
      </c>
      <c r="R8" s="0" t="s">
        <v>3</v>
      </c>
      <c r="S8" s="0" t="n">
        <f aca="false">MAX(K8:R8)</f>
        <v>1</v>
      </c>
      <c r="T8" s="2" t="n">
        <v>0</v>
      </c>
      <c r="U8" s="0" t="n">
        <v>1</v>
      </c>
      <c r="V8" s="0" t="n">
        <v>1</v>
      </c>
      <c r="W8" s="0" t="n">
        <v>1</v>
      </c>
      <c r="X8" s="0" t="s">
        <v>3</v>
      </c>
      <c r="Y8" s="0" t="s">
        <v>3</v>
      </c>
      <c r="Z8" s="0" t="s">
        <v>3</v>
      </c>
      <c r="AA8" s="0" t="s">
        <v>3</v>
      </c>
      <c r="AB8" s="0" t="n">
        <f aca="false">MAX(T8:AA8)</f>
        <v>1</v>
      </c>
      <c r="AC8" s="2" t="n">
        <v>0</v>
      </c>
      <c r="AD8" s="0" t="n">
        <v>1</v>
      </c>
      <c r="AE8" s="0" t="n">
        <v>1</v>
      </c>
      <c r="AF8" s="0" t="n">
        <v>1</v>
      </c>
      <c r="AG8" s="0" t="n">
        <v>1</v>
      </c>
      <c r="AH8" s="0" t="s">
        <v>3</v>
      </c>
      <c r="AI8" s="0" t="s">
        <v>3</v>
      </c>
      <c r="AJ8" s="0" t="s">
        <v>3</v>
      </c>
      <c r="AK8" s="0" t="n">
        <f aca="false">MAX(AC8:AJ8)</f>
        <v>1</v>
      </c>
      <c r="AL8" s="2" t="n">
        <v>0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s">
        <v>3</v>
      </c>
      <c r="AS8" s="0" t="s">
        <v>3</v>
      </c>
      <c r="AT8" s="3" t="n">
        <f aca="false">MAX(AL8:AS8)</f>
        <v>1</v>
      </c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 t="n">
        <v>7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s">
        <v>3</v>
      </c>
      <c r="I9" s="0" t="s">
        <v>3</v>
      </c>
      <c r="J9" s="0" t="n">
        <f aca="false">MAX(B9:I9)</f>
        <v>0</v>
      </c>
      <c r="K9" s="2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s">
        <v>3</v>
      </c>
      <c r="S9" s="0" t="n">
        <f aca="false">MAX(K9:R9)</f>
        <v>0</v>
      </c>
      <c r="T9" s="2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s">
        <v>3</v>
      </c>
      <c r="AA9" s="0" t="s">
        <v>3</v>
      </c>
      <c r="AB9" s="0" t="n">
        <f aca="false">MAX(T9:AA9)</f>
        <v>0</v>
      </c>
      <c r="AC9" s="2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s">
        <v>3</v>
      </c>
      <c r="AI9" s="0" t="s">
        <v>3</v>
      </c>
      <c r="AJ9" s="0" t="s">
        <v>3</v>
      </c>
      <c r="AK9" s="0" t="n">
        <f aca="false">MAX(AC9:AJ9)</f>
        <v>0</v>
      </c>
      <c r="AL9" s="2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s">
        <v>3</v>
      </c>
      <c r="AS9" s="0" t="s">
        <v>3</v>
      </c>
      <c r="AT9" s="3" t="n">
        <f aca="false">MAX(AL9:AS9)</f>
        <v>0</v>
      </c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 t="n">
        <v>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s">
        <v>3</v>
      </c>
      <c r="I10" s="0" t="s">
        <v>3</v>
      </c>
      <c r="J10" s="0" t="n">
        <f aca="false">MAX(B10:I10)</f>
        <v>0</v>
      </c>
      <c r="K10" s="2" t="n">
        <v>0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f aca="false">MAX(K10:R10)</f>
        <v>1</v>
      </c>
      <c r="T10" s="2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s">
        <v>3</v>
      </c>
      <c r="Z10" s="0" t="s">
        <v>3</v>
      </c>
      <c r="AA10" s="0" t="s">
        <v>3</v>
      </c>
      <c r="AB10" s="0" t="n">
        <f aca="false">MAX(T10:AA10)</f>
        <v>1</v>
      </c>
      <c r="AC10" s="2" t="n">
        <v>1</v>
      </c>
      <c r="AD10" s="0" t="n">
        <v>0</v>
      </c>
      <c r="AE10" s="0" t="n">
        <v>1</v>
      </c>
      <c r="AF10" s="0" t="n">
        <v>1</v>
      </c>
      <c r="AG10" s="0" t="n">
        <v>1</v>
      </c>
      <c r="AH10" s="0" t="s">
        <v>3</v>
      </c>
      <c r="AI10" s="0" t="s">
        <v>3</v>
      </c>
      <c r="AJ10" s="0" t="s">
        <v>3</v>
      </c>
      <c r="AK10" s="0" t="n">
        <f aca="false">MAX(AC10:AJ10)</f>
        <v>1</v>
      </c>
      <c r="AL10" s="2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s">
        <v>3</v>
      </c>
      <c r="AS10" s="0" t="s">
        <v>3</v>
      </c>
      <c r="AT10" s="3" t="n">
        <f aca="false">MAX(AL10:AS10)</f>
        <v>0</v>
      </c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 t="n">
        <v>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s">
        <v>3</v>
      </c>
      <c r="I11" s="0" t="s">
        <v>3</v>
      </c>
      <c r="J11" s="0" t="n">
        <f aca="false">MAX(B11:I11)</f>
        <v>0</v>
      </c>
      <c r="K11" s="2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s">
        <v>3</v>
      </c>
      <c r="R11" s="0" t="s">
        <v>3</v>
      </c>
      <c r="S11" s="0" t="n">
        <f aca="false">MAX(K11:R11)</f>
        <v>0</v>
      </c>
      <c r="T11" s="2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s">
        <v>3</v>
      </c>
      <c r="AA11" s="0" t="s">
        <v>3</v>
      </c>
      <c r="AB11" s="0" t="n">
        <f aca="false">MAX(T11:AA11)</f>
        <v>0</v>
      </c>
      <c r="AC11" s="2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s">
        <v>3</v>
      </c>
      <c r="AJ11" s="0" t="s">
        <v>3</v>
      </c>
      <c r="AK11" s="0" t="n">
        <f aca="false">MAX(AC11:AJ11)</f>
        <v>0</v>
      </c>
      <c r="AL11" s="2" t="n">
        <v>0</v>
      </c>
      <c r="AM11" s="0" t="n">
        <v>0</v>
      </c>
      <c r="AN11" s="0" t="n">
        <v>0</v>
      </c>
      <c r="AO11" s="0" t="n">
        <v>0</v>
      </c>
      <c r="AP11" s="0" t="s">
        <v>3</v>
      </c>
      <c r="AQ11" s="0" t="s">
        <v>3</v>
      </c>
      <c r="AR11" s="0" t="s">
        <v>3</v>
      </c>
      <c r="AS11" s="0" t="s">
        <v>3</v>
      </c>
      <c r="AT11" s="3" t="n">
        <f aca="false">MAX(AL11:AS11)</f>
        <v>0</v>
      </c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 t="n">
        <v>10</v>
      </c>
      <c r="B12" s="0" t="n">
        <v>1</v>
      </c>
      <c r="C12" s="0" t="n">
        <v>1</v>
      </c>
      <c r="D12" s="0" t="n">
        <v>1</v>
      </c>
      <c r="E12" s="0" t="s">
        <v>3</v>
      </c>
      <c r="F12" s="0" t="s">
        <v>3</v>
      </c>
      <c r="G12" s="0" t="s">
        <v>3</v>
      </c>
      <c r="H12" s="0" t="s">
        <v>3</v>
      </c>
      <c r="I12" s="0" t="s">
        <v>3</v>
      </c>
      <c r="J12" s="0" t="n">
        <f aca="false">MAX(B12:I12)</f>
        <v>1</v>
      </c>
      <c r="K12" s="2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s">
        <v>3</v>
      </c>
      <c r="S12" s="0" t="n">
        <f aca="false">MAX(K12:R12)</f>
        <v>0</v>
      </c>
      <c r="T12" s="2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s">
        <v>3</v>
      </c>
      <c r="Z12" s="0" t="s">
        <v>3</v>
      </c>
      <c r="AA12" s="0" t="s">
        <v>3</v>
      </c>
      <c r="AB12" s="0" t="n">
        <f aca="false">MAX(T12:AA12)</f>
        <v>0</v>
      </c>
      <c r="AC12" s="2" t="n">
        <v>1</v>
      </c>
      <c r="AD12" s="0" t="n">
        <v>1</v>
      </c>
      <c r="AE12" s="0" t="n">
        <v>0</v>
      </c>
      <c r="AF12" s="0" t="n">
        <v>1</v>
      </c>
      <c r="AG12" s="0" t="s">
        <v>3</v>
      </c>
      <c r="AH12" s="0" t="s">
        <v>3</v>
      </c>
      <c r="AI12" s="0" t="s">
        <v>3</v>
      </c>
      <c r="AJ12" s="0" t="s">
        <v>3</v>
      </c>
      <c r="AK12" s="0" t="n">
        <f aca="false">MAX(AC12:AJ12)</f>
        <v>1</v>
      </c>
      <c r="AL12" s="2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s">
        <v>3</v>
      </c>
      <c r="AS12" s="0" t="s">
        <v>3</v>
      </c>
      <c r="AT12" s="3" t="n">
        <f aca="false">MAX(AL12:AS12)</f>
        <v>1</v>
      </c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 t="n">
        <v>11</v>
      </c>
      <c r="B13" s="0" t="n">
        <v>1</v>
      </c>
      <c r="C13" s="0" t="n">
        <v>1</v>
      </c>
      <c r="D13" s="0" t="n">
        <v>1</v>
      </c>
      <c r="E13" s="0" t="s">
        <v>3</v>
      </c>
      <c r="F13" s="0" t="s">
        <v>3</v>
      </c>
      <c r="G13" s="0" t="s">
        <v>3</v>
      </c>
      <c r="H13" s="0" t="s">
        <v>3</v>
      </c>
      <c r="I13" s="0" t="s">
        <v>3</v>
      </c>
      <c r="J13" s="0" t="n">
        <f aca="false">MAX(B13:I13)</f>
        <v>1</v>
      </c>
      <c r="K13" s="2" t="n">
        <v>1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1</v>
      </c>
      <c r="Q13" s="0" t="n">
        <v>1</v>
      </c>
      <c r="R13" s="0" t="n">
        <v>1</v>
      </c>
      <c r="S13" s="0" t="n">
        <f aca="false">MAX(K13:R13)</f>
        <v>1</v>
      </c>
      <c r="T13" s="2" t="n">
        <v>1</v>
      </c>
      <c r="U13" s="0" t="n">
        <v>1</v>
      </c>
      <c r="V13" s="0" t="s">
        <v>3</v>
      </c>
      <c r="W13" s="0" t="s">
        <v>3</v>
      </c>
      <c r="X13" s="0" t="s">
        <v>3</v>
      </c>
      <c r="Y13" s="0" t="s">
        <v>3</v>
      </c>
      <c r="Z13" s="0" t="s">
        <v>3</v>
      </c>
      <c r="AA13" s="0" t="s">
        <v>3</v>
      </c>
      <c r="AB13" s="0" t="n">
        <f aca="false">MAX(T13:AA13)</f>
        <v>1</v>
      </c>
      <c r="AC13" s="2" t="n">
        <v>1</v>
      </c>
      <c r="AD13" s="0" t="n">
        <v>0</v>
      </c>
      <c r="AE13" s="0" t="n">
        <v>0</v>
      </c>
      <c r="AF13" s="0" t="s">
        <v>3</v>
      </c>
      <c r="AG13" s="0" t="s">
        <v>3</v>
      </c>
      <c r="AH13" s="0" t="s">
        <v>3</v>
      </c>
      <c r="AI13" s="0" t="s">
        <v>3</v>
      </c>
      <c r="AJ13" s="0" t="s">
        <v>3</v>
      </c>
      <c r="AK13" s="0" t="n">
        <f aca="false">MAX(AC13:AJ13)</f>
        <v>1</v>
      </c>
      <c r="AL13" s="2" t="n">
        <v>0</v>
      </c>
      <c r="AM13" s="0" t="n">
        <v>0</v>
      </c>
      <c r="AN13" s="0" t="n">
        <v>0</v>
      </c>
      <c r="AO13" s="0" t="n">
        <v>0</v>
      </c>
      <c r="AP13" s="0" t="n">
        <v>1</v>
      </c>
      <c r="AQ13" s="0" t="n">
        <v>1</v>
      </c>
      <c r="AR13" s="0" t="s">
        <v>3</v>
      </c>
      <c r="AS13" s="0" t="s">
        <v>3</v>
      </c>
      <c r="AT13" s="3" t="n">
        <f aca="false">MAX(AL13:AS13)</f>
        <v>1</v>
      </c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 t="n">
        <v>12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1</v>
      </c>
      <c r="G14" s="0" t="s">
        <v>3</v>
      </c>
      <c r="H14" s="0" t="s">
        <v>3</v>
      </c>
      <c r="I14" s="0" t="s">
        <v>3</v>
      </c>
      <c r="J14" s="0" t="n">
        <f aca="false">MAX(B14:I14)</f>
        <v>1</v>
      </c>
      <c r="K14" s="2" t="n">
        <v>1</v>
      </c>
      <c r="L14" s="0" t="n">
        <v>1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1</v>
      </c>
      <c r="R14" s="0" t="s">
        <v>3</v>
      </c>
      <c r="S14" s="0" t="n">
        <f aca="false">MAX(K14:R14)</f>
        <v>1</v>
      </c>
      <c r="T14" s="2" t="n">
        <v>0</v>
      </c>
      <c r="U14" s="0" t="n">
        <v>0</v>
      </c>
      <c r="V14" s="0" t="n">
        <v>1</v>
      </c>
      <c r="W14" s="0" t="n">
        <v>1</v>
      </c>
      <c r="X14" s="0" t="s">
        <v>3</v>
      </c>
      <c r="Y14" s="0" t="s">
        <v>3</v>
      </c>
      <c r="Z14" s="0" t="s">
        <v>3</v>
      </c>
      <c r="AA14" s="0" t="s">
        <v>3</v>
      </c>
      <c r="AB14" s="0" t="n">
        <f aca="false">MAX(T14:AA14)</f>
        <v>1</v>
      </c>
      <c r="AC14" s="2" t="n">
        <v>0</v>
      </c>
      <c r="AD14" s="0" t="n">
        <v>0</v>
      </c>
      <c r="AE14" s="0" t="n">
        <v>1</v>
      </c>
      <c r="AF14" s="0" t="n">
        <v>0</v>
      </c>
      <c r="AG14" s="0" t="n">
        <v>1</v>
      </c>
      <c r="AH14" s="0" t="n">
        <v>1</v>
      </c>
      <c r="AI14" s="0" t="n">
        <v>1</v>
      </c>
      <c r="AJ14" s="0" t="s">
        <v>3</v>
      </c>
      <c r="AK14" s="0" t="n">
        <f aca="false">MAX(AC14:AJ14)</f>
        <v>1</v>
      </c>
      <c r="AL14" s="2" t="n">
        <v>1</v>
      </c>
      <c r="AM14" s="0" t="n">
        <v>1</v>
      </c>
      <c r="AN14" s="0" t="n">
        <v>0</v>
      </c>
      <c r="AO14" s="0" t="n">
        <v>1</v>
      </c>
      <c r="AP14" s="0" t="n">
        <v>0</v>
      </c>
      <c r="AQ14" s="0" t="s">
        <v>3</v>
      </c>
      <c r="AR14" s="0" t="s">
        <v>3</v>
      </c>
      <c r="AS14" s="0" t="s">
        <v>3</v>
      </c>
      <c r="AT14" s="3" t="n">
        <f aca="false">MAX(AL14:AS14)</f>
        <v>1</v>
      </c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 t="n">
        <v>13</v>
      </c>
      <c r="B15" s="0" t="n">
        <v>0</v>
      </c>
      <c r="C15" s="0" t="n">
        <v>1</v>
      </c>
      <c r="D15" s="0" t="n">
        <v>1</v>
      </c>
      <c r="E15" s="0" t="s">
        <v>3</v>
      </c>
      <c r="F15" s="0" t="s">
        <v>3</v>
      </c>
      <c r="G15" s="0" t="s">
        <v>3</v>
      </c>
      <c r="H15" s="0" t="s">
        <v>3</v>
      </c>
      <c r="I15" s="0" t="s">
        <v>3</v>
      </c>
      <c r="J15" s="0" t="n">
        <f aca="false">MAX(B15:I15)</f>
        <v>1</v>
      </c>
      <c r="K15" s="2" t="n">
        <v>0</v>
      </c>
      <c r="L15" s="0" t="n">
        <v>0</v>
      </c>
      <c r="M15" s="0" t="n">
        <v>1</v>
      </c>
      <c r="N15" s="0" t="n">
        <v>1</v>
      </c>
      <c r="O15" s="0" t="n">
        <v>1</v>
      </c>
      <c r="P15" s="0" t="s">
        <v>3</v>
      </c>
      <c r="Q15" s="0" t="s">
        <v>3</v>
      </c>
      <c r="R15" s="0" t="s">
        <v>3</v>
      </c>
      <c r="S15" s="0" t="n">
        <f aca="false">MAX(K15:R15)</f>
        <v>1</v>
      </c>
      <c r="T15" s="2" t="n">
        <v>0</v>
      </c>
      <c r="U15" s="0" t="n">
        <v>0</v>
      </c>
      <c r="V15" s="0" t="s">
        <v>3</v>
      </c>
      <c r="W15" s="0" t="s">
        <v>3</v>
      </c>
      <c r="X15" s="0" t="s">
        <v>3</v>
      </c>
      <c r="Y15" s="0" t="s">
        <v>3</v>
      </c>
      <c r="Z15" s="0" t="s">
        <v>3</v>
      </c>
      <c r="AA15" s="0" t="s">
        <v>3</v>
      </c>
      <c r="AB15" s="0" t="n">
        <f aca="false">MAX(T15:AA15)</f>
        <v>0</v>
      </c>
      <c r="AC15" s="2" t="n">
        <v>1</v>
      </c>
      <c r="AD15" s="0" t="n">
        <v>0</v>
      </c>
      <c r="AE15" s="0" t="n">
        <v>1</v>
      </c>
      <c r="AF15" s="0" t="s">
        <v>3</v>
      </c>
      <c r="AG15" s="0" t="s">
        <v>3</v>
      </c>
      <c r="AH15" s="0" t="s">
        <v>3</v>
      </c>
      <c r="AI15" s="0" t="s">
        <v>3</v>
      </c>
      <c r="AJ15" s="0" t="s">
        <v>3</v>
      </c>
      <c r="AK15" s="0" t="n">
        <f aca="false">MAX(AC15:AJ15)</f>
        <v>1</v>
      </c>
      <c r="AL15" s="2" t="n">
        <v>1</v>
      </c>
      <c r="AM15" s="0" t="n">
        <v>1</v>
      </c>
      <c r="AN15" s="0" t="n">
        <v>1</v>
      </c>
      <c r="AO15" s="0" t="n">
        <v>1</v>
      </c>
      <c r="AP15" s="0" t="s">
        <v>3</v>
      </c>
      <c r="AQ15" s="0" t="s">
        <v>3</v>
      </c>
      <c r="AR15" s="0" t="s">
        <v>3</v>
      </c>
      <c r="AS15" s="0" t="s">
        <v>3</v>
      </c>
      <c r="AT15" s="3" t="n">
        <f aca="false">MAX(AL15:AS15)</f>
        <v>1</v>
      </c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 t="n">
        <v>14</v>
      </c>
      <c r="B16" s="0" t="n">
        <v>1</v>
      </c>
      <c r="C16" s="0" t="n">
        <v>1</v>
      </c>
      <c r="D16" s="0" t="s">
        <v>3</v>
      </c>
      <c r="E16" s="0" t="s">
        <v>3</v>
      </c>
      <c r="F16" s="0" t="s">
        <v>3</v>
      </c>
      <c r="G16" s="0" t="s">
        <v>3</v>
      </c>
      <c r="H16" s="0" t="s">
        <v>3</v>
      </c>
      <c r="I16" s="0" t="s">
        <v>3</v>
      </c>
      <c r="J16" s="0" t="n">
        <f aca="false">MAX(B16:I16)</f>
        <v>1</v>
      </c>
      <c r="K16" s="2" t="n">
        <v>0</v>
      </c>
      <c r="L16" s="0" t="n">
        <v>1</v>
      </c>
      <c r="M16" s="0" t="n">
        <v>0</v>
      </c>
      <c r="N16" s="0" t="n">
        <v>0</v>
      </c>
      <c r="O16" s="0" t="n">
        <v>0</v>
      </c>
      <c r="P16" s="0" t="s">
        <v>3</v>
      </c>
      <c r="Q16" s="0" t="s">
        <v>3</v>
      </c>
      <c r="R16" s="0" t="s">
        <v>3</v>
      </c>
      <c r="S16" s="0" t="n">
        <f aca="false">MAX(K16:R16)</f>
        <v>1</v>
      </c>
      <c r="T16" s="2" t="n">
        <v>0</v>
      </c>
      <c r="U16" s="0" t="n">
        <v>0</v>
      </c>
      <c r="V16" s="0" t="n">
        <v>0</v>
      </c>
      <c r="W16" s="0" t="n">
        <v>1</v>
      </c>
      <c r="X16" s="0" t="n">
        <v>1</v>
      </c>
      <c r="Y16" s="0" t="n">
        <v>1</v>
      </c>
      <c r="Z16" s="0" t="s">
        <v>3</v>
      </c>
      <c r="AA16" s="0" t="s">
        <v>3</v>
      </c>
      <c r="AB16" s="0" t="n">
        <f aca="false">MAX(T16:AA16)</f>
        <v>1</v>
      </c>
      <c r="AC16" s="2" t="n">
        <v>1</v>
      </c>
      <c r="AD16" s="0" t="n">
        <v>0</v>
      </c>
      <c r="AE16" s="0" t="n">
        <v>1</v>
      </c>
      <c r="AF16" s="0" t="n">
        <v>0</v>
      </c>
      <c r="AG16" s="0" t="s">
        <v>3</v>
      </c>
      <c r="AH16" s="0" t="s">
        <v>3</v>
      </c>
      <c r="AI16" s="0" t="s">
        <v>3</v>
      </c>
      <c r="AJ16" s="0" t="s">
        <v>3</v>
      </c>
      <c r="AK16" s="0" t="n">
        <f aca="false">MAX(AC16:AJ16)</f>
        <v>1</v>
      </c>
      <c r="AL16" s="2" t="n">
        <v>0</v>
      </c>
      <c r="AM16" s="0" t="n">
        <v>1</v>
      </c>
      <c r="AN16" s="0" t="n">
        <v>0</v>
      </c>
      <c r="AO16" s="0" t="n">
        <v>0</v>
      </c>
      <c r="AP16" s="0" t="n">
        <v>0</v>
      </c>
      <c r="AQ16" s="0" t="n">
        <v>0</v>
      </c>
      <c r="AR16" s="0" t="s">
        <v>3</v>
      </c>
      <c r="AS16" s="0" t="s">
        <v>3</v>
      </c>
      <c r="AT16" s="3" t="n">
        <f aca="false">MAX(AL16:AS16)</f>
        <v>1</v>
      </c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 t="n">
        <v>15</v>
      </c>
      <c r="B17" s="0" t="n">
        <v>1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1</v>
      </c>
      <c r="J17" s="0" t="n">
        <f aca="false">MAX(B17:I17)</f>
        <v>1</v>
      </c>
      <c r="K17" s="2" t="n">
        <v>0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f aca="false">MAX(K17:R17)</f>
        <v>1</v>
      </c>
      <c r="T17" s="2" t="n">
        <v>1</v>
      </c>
      <c r="U17" s="0" t="n">
        <v>1</v>
      </c>
      <c r="V17" s="0" t="n">
        <v>1</v>
      </c>
      <c r="W17" s="0" t="s">
        <v>3</v>
      </c>
      <c r="X17" s="0" t="s">
        <v>3</v>
      </c>
      <c r="Y17" s="0" t="s">
        <v>3</v>
      </c>
      <c r="Z17" s="0" t="s">
        <v>3</v>
      </c>
      <c r="AA17" s="0" t="s">
        <v>3</v>
      </c>
      <c r="AB17" s="0" t="n">
        <f aca="false">MAX(T17:AA17)</f>
        <v>1</v>
      </c>
      <c r="AC17" s="2" t="n">
        <v>0</v>
      </c>
      <c r="AD17" s="0" t="n">
        <v>0</v>
      </c>
      <c r="AE17" s="0" t="n">
        <v>0</v>
      </c>
      <c r="AF17" s="0" t="n">
        <v>1</v>
      </c>
      <c r="AG17" s="0" t="n">
        <v>1</v>
      </c>
      <c r="AH17" s="0" t="n">
        <v>1</v>
      </c>
      <c r="AI17" s="0" t="s">
        <v>3</v>
      </c>
      <c r="AJ17" s="0" t="s">
        <v>3</v>
      </c>
      <c r="AK17" s="0" t="n">
        <f aca="false">MAX(AC17:AJ17)</f>
        <v>1</v>
      </c>
      <c r="AL17" s="2" t="n">
        <v>0</v>
      </c>
      <c r="AM17" s="0" t="n">
        <v>0</v>
      </c>
      <c r="AN17" s="0" t="n">
        <v>0</v>
      </c>
      <c r="AO17" s="0" t="n">
        <v>1</v>
      </c>
      <c r="AP17" s="0" t="n">
        <v>1</v>
      </c>
      <c r="AQ17" s="0" t="n">
        <v>1</v>
      </c>
      <c r="AR17" s="0" t="s">
        <v>3</v>
      </c>
      <c r="AS17" s="0" t="s">
        <v>3</v>
      </c>
      <c r="AT17" s="3" t="n">
        <f aca="false">MAX(AL17:AS17)</f>
        <v>1</v>
      </c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 t="n">
        <v>16</v>
      </c>
      <c r="B18" s="0" t="n">
        <v>1</v>
      </c>
      <c r="C18" s="0" t="n">
        <v>0</v>
      </c>
      <c r="D18" s="0" t="n">
        <v>0</v>
      </c>
      <c r="E18" s="0" t="n">
        <v>0</v>
      </c>
      <c r="F18" s="0" t="s">
        <v>3</v>
      </c>
      <c r="G18" s="0" t="s">
        <v>3</v>
      </c>
      <c r="H18" s="0" t="s">
        <v>3</v>
      </c>
      <c r="I18" s="0" t="s">
        <v>3</v>
      </c>
      <c r="J18" s="0" t="n">
        <f aca="false">MAX(B18:I18)</f>
        <v>1</v>
      </c>
      <c r="K18" s="2" t="n">
        <v>0</v>
      </c>
      <c r="L18" s="0" t="n">
        <v>0</v>
      </c>
      <c r="M18" s="0" t="n">
        <v>1</v>
      </c>
      <c r="N18" s="0" t="n">
        <v>1</v>
      </c>
      <c r="O18" s="0" t="n">
        <v>1</v>
      </c>
      <c r="P18" s="0" t="s">
        <v>3</v>
      </c>
      <c r="Q18" s="0" t="s">
        <v>3</v>
      </c>
      <c r="R18" s="0" t="s">
        <v>3</v>
      </c>
      <c r="S18" s="0" t="n">
        <f aca="false">MAX(K18:R18)</f>
        <v>1</v>
      </c>
      <c r="T18" s="2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s">
        <v>3</v>
      </c>
      <c r="AB18" s="0" t="n">
        <f aca="false">MAX(T18:AA18)</f>
        <v>0</v>
      </c>
      <c r="AC18" s="2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s">
        <v>3</v>
      </c>
      <c r="AI18" s="0" t="s">
        <v>3</v>
      </c>
      <c r="AJ18" s="0" t="s">
        <v>3</v>
      </c>
      <c r="AK18" s="0" t="n">
        <f aca="false">MAX(AC18:AJ18)</f>
        <v>0</v>
      </c>
      <c r="AL18" s="2" t="n">
        <v>0</v>
      </c>
      <c r="AM18" s="0" t="n">
        <v>1</v>
      </c>
      <c r="AN18" s="0" t="n">
        <v>1</v>
      </c>
      <c r="AO18" s="0" t="s">
        <v>3</v>
      </c>
      <c r="AP18" s="0" t="s">
        <v>3</v>
      </c>
      <c r="AQ18" s="0" t="s">
        <v>3</v>
      </c>
      <c r="AR18" s="0" t="s">
        <v>3</v>
      </c>
      <c r="AS18" s="0" t="s">
        <v>3</v>
      </c>
      <c r="AT18" s="3" t="n">
        <f aca="false">MAX(AL18:AS18)</f>
        <v>1</v>
      </c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 t="n">
        <v>17</v>
      </c>
      <c r="B19" s="0" t="n">
        <v>0</v>
      </c>
      <c r="C19" s="0" t="n">
        <v>1</v>
      </c>
      <c r="D19" s="0" t="n">
        <v>1</v>
      </c>
      <c r="E19" s="0" t="s">
        <v>3</v>
      </c>
      <c r="F19" s="0" t="s">
        <v>3</v>
      </c>
      <c r="G19" s="0" t="s">
        <v>3</v>
      </c>
      <c r="H19" s="0" t="s">
        <v>3</v>
      </c>
      <c r="I19" s="0" t="s">
        <v>3</v>
      </c>
      <c r="J19" s="0" t="n">
        <f aca="false">MAX(B19:I19)</f>
        <v>1</v>
      </c>
      <c r="K19" s="2" t="n">
        <v>0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s">
        <v>3</v>
      </c>
      <c r="R19" s="0" t="s">
        <v>3</v>
      </c>
      <c r="S19" s="0" t="n">
        <f aca="false">MAX(K19:R19)</f>
        <v>1</v>
      </c>
      <c r="T19" s="2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s">
        <v>3</v>
      </c>
      <c r="AA19" s="0" t="s">
        <v>3</v>
      </c>
      <c r="AB19" s="0" t="n">
        <f aca="false">MAX(T19:AA19)</f>
        <v>0</v>
      </c>
      <c r="AC19" s="2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f aca="false">MAX(AC19:AJ19)</f>
        <v>0</v>
      </c>
      <c r="AL19" s="2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3" t="n">
        <f aca="false">MAX(AL19:AS19)</f>
        <v>0</v>
      </c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 t="n">
        <v>18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s">
        <v>3</v>
      </c>
      <c r="H20" s="0" t="s">
        <v>3</v>
      </c>
      <c r="I20" s="0" t="s">
        <v>3</v>
      </c>
      <c r="J20" s="0" t="n">
        <f aca="false">MAX(B20:I20)</f>
        <v>0</v>
      </c>
      <c r="K20" s="2" t="n">
        <v>0</v>
      </c>
      <c r="L20" s="0" t="n">
        <v>0</v>
      </c>
      <c r="M20" s="0" t="n">
        <v>0</v>
      </c>
      <c r="N20" s="0" t="n">
        <v>0</v>
      </c>
      <c r="O20" s="0" t="s">
        <v>3</v>
      </c>
      <c r="P20" s="0" t="s">
        <v>3</v>
      </c>
      <c r="Q20" s="0" t="s">
        <v>3</v>
      </c>
      <c r="R20" s="0" t="s">
        <v>3</v>
      </c>
      <c r="S20" s="0" t="n">
        <f aca="false">MAX(K20:R20)</f>
        <v>0</v>
      </c>
      <c r="T20" s="2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s">
        <v>3</v>
      </c>
      <c r="AA20" s="0" t="s">
        <v>3</v>
      </c>
      <c r="AB20" s="0" t="n">
        <f aca="false">MAX(T20:AA20)</f>
        <v>0</v>
      </c>
      <c r="AC20" s="2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s">
        <v>3</v>
      </c>
      <c r="AK20" s="0" t="n">
        <f aca="false">MAX(AC20:AJ20)</f>
        <v>0</v>
      </c>
      <c r="AL20" s="2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s">
        <v>3</v>
      </c>
      <c r="AR20" s="0" t="s">
        <v>3</v>
      </c>
      <c r="AS20" s="0" t="s">
        <v>3</v>
      </c>
      <c r="AT20" s="3" t="n">
        <f aca="false">MAX(AL20:AS20)</f>
        <v>0</v>
      </c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 t="n">
        <v>1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1</v>
      </c>
      <c r="G21" s="0" t="s">
        <v>3</v>
      </c>
      <c r="H21" s="0" t="s">
        <v>3</v>
      </c>
      <c r="I21" s="0" t="s">
        <v>3</v>
      </c>
      <c r="J21" s="0" t="n">
        <f aca="false">MAX(B21:I21)</f>
        <v>1</v>
      </c>
      <c r="K21" s="2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s">
        <v>3</v>
      </c>
      <c r="R21" s="0" t="s">
        <v>3</v>
      </c>
      <c r="S21" s="0" t="n">
        <f aca="false">MAX(K21:R21)</f>
        <v>0</v>
      </c>
      <c r="T21" s="2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s">
        <v>3</v>
      </c>
      <c r="Z21" s="0" t="s">
        <v>3</v>
      </c>
      <c r="AA21" s="0" t="s">
        <v>3</v>
      </c>
      <c r="AB21" s="0" t="n">
        <f aca="false">MAX(T21:AA21)</f>
        <v>0</v>
      </c>
      <c r="AC21" s="2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s">
        <v>3</v>
      </c>
      <c r="AI21" s="0" t="s">
        <v>3</v>
      </c>
      <c r="AJ21" s="0" t="s">
        <v>3</v>
      </c>
      <c r="AK21" s="0" t="n">
        <f aca="false">MAX(AC21:AJ21)</f>
        <v>0</v>
      </c>
      <c r="AL21" s="2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s">
        <v>3</v>
      </c>
      <c r="AS21" s="0" t="s">
        <v>3</v>
      </c>
      <c r="AT21" s="3" t="n">
        <f aca="false">MAX(AL21:AS21)</f>
        <v>0</v>
      </c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 t="n">
        <v>2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1</v>
      </c>
      <c r="H22" s="0" t="s">
        <v>3</v>
      </c>
      <c r="I22" s="0" t="s">
        <v>3</v>
      </c>
      <c r="J22" s="0" t="n">
        <f aca="false">MAX(B22:I22)</f>
        <v>1</v>
      </c>
      <c r="K22" s="2" t="n">
        <v>0</v>
      </c>
      <c r="L22" s="0" t="n">
        <v>1</v>
      </c>
      <c r="M22" s="0" t="n">
        <v>1</v>
      </c>
      <c r="N22" s="0" t="n">
        <v>1</v>
      </c>
      <c r="O22" s="0" t="n">
        <v>1</v>
      </c>
      <c r="P22" s="0" t="s">
        <v>3</v>
      </c>
      <c r="Q22" s="0" t="s">
        <v>3</v>
      </c>
      <c r="R22" s="0" t="s">
        <v>3</v>
      </c>
      <c r="S22" s="0" t="n">
        <f aca="false">MAX(K22:R22)</f>
        <v>1</v>
      </c>
      <c r="T22" s="2" t="n">
        <v>1</v>
      </c>
      <c r="U22" s="0" t="n">
        <v>0</v>
      </c>
      <c r="V22" s="0" t="s">
        <v>3</v>
      </c>
      <c r="W22" s="0" t="s">
        <v>3</v>
      </c>
      <c r="X22" s="0" t="s">
        <v>3</v>
      </c>
      <c r="Y22" s="0" t="s">
        <v>3</v>
      </c>
      <c r="Z22" s="0" t="s">
        <v>3</v>
      </c>
      <c r="AA22" s="0" t="s">
        <v>3</v>
      </c>
      <c r="AB22" s="0" t="n">
        <f aca="false">MAX(T22:AA22)</f>
        <v>1</v>
      </c>
      <c r="AC22" s="2" t="n">
        <v>1</v>
      </c>
      <c r="AD22" s="0" t="n">
        <v>1</v>
      </c>
      <c r="AE22" s="0" t="s">
        <v>3</v>
      </c>
      <c r="AF22" s="0" t="s">
        <v>3</v>
      </c>
      <c r="AG22" s="0" t="s">
        <v>3</v>
      </c>
      <c r="AH22" s="0" t="s">
        <v>3</v>
      </c>
      <c r="AI22" s="0" t="s">
        <v>3</v>
      </c>
      <c r="AJ22" s="0" t="s">
        <v>3</v>
      </c>
      <c r="AK22" s="0" t="n">
        <f aca="false">MAX(AC22:AJ22)</f>
        <v>1</v>
      </c>
      <c r="AL22" s="2" t="n">
        <v>1</v>
      </c>
      <c r="AM22" s="0" t="n">
        <v>1</v>
      </c>
      <c r="AN22" s="0" t="n">
        <v>1</v>
      </c>
      <c r="AO22" s="0" t="n">
        <v>1</v>
      </c>
      <c r="AP22" s="0" t="s">
        <v>3</v>
      </c>
      <c r="AQ22" s="0" t="s">
        <v>3</v>
      </c>
      <c r="AR22" s="0" t="s">
        <v>3</v>
      </c>
      <c r="AS22" s="0" t="s">
        <v>3</v>
      </c>
      <c r="AT22" s="3" t="n">
        <f aca="false">MAX(AL22:AS22)</f>
        <v>1</v>
      </c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 t="n">
        <v>21</v>
      </c>
      <c r="B23" s="0" t="n">
        <v>0</v>
      </c>
      <c r="C23" s="0" t="n">
        <v>0</v>
      </c>
      <c r="D23" s="0" t="n">
        <v>0</v>
      </c>
      <c r="E23" s="0" t="n">
        <v>1</v>
      </c>
      <c r="F23" s="0" t="n">
        <v>0</v>
      </c>
      <c r="G23" s="0" t="n">
        <v>1</v>
      </c>
      <c r="H23" s="0" t="s">
        <v>3</v>
      </c>
      <c r="I23" s="0" t="s">
        <v>3</v>
      </c>
      <c r="J23" s="0" t="n">
        <f aca="false">MAX(B23:I23)</f>
        <v>1</v>
      </c>
      <c r="K23" s="2" t="n">
        <v>1</v>
      </c>
      <c r="L23" s="0" t="n">
        <v>1</v>
      </c>
      <c r="M23" s="0" t="n">
        <v>1</v>
      </c>
      <c r="N23" s="0" t="s">
        <v>3</v>
      </c>
      <c r="O23" s="0" t="s">
        <v>3</v>
      </c>
      <c r="P23" s="0" t="s">
        <v>3</v>
      </c>
      <c r="Q23" s="0" t="s">
        <v>3</v>
      </c>
      <c r="R23" s="0" t="s">
        <v>3</v>
      </c>
      <c r="S23" s="0" t="n">
        <f aca="false">MAX(K23:R23)</f>
        <v>1</v>
      </c>
      <c r="T23" s="2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0</v>
      </c>
      <c r="AA23" s="0" t="n">
        <v>0</v>
      </c>
      <c r="AB23" s="0" t="n">
        <f aca="false">MAX(T23:AA23)</f>
        <v>1</v>
      </c>
      <c r="AC23" s="2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s">
        <v>3</v>
      </c>
      <c r="AI23" s="0" t="s">
        <v>3</v>
      </c>
      <c r="AJ23" s="0" t="s">
        <v>3</v>
      </c>
      <c r="AK23" s="0" t="n">
        <f aca="false">MAX(AC23:AJ23)</f>
        <v>0</v>
      </c>
      <c r="AL23" s="2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s">
        <v>3</v>
      </c>
      <c r="AS23" s="0" t="s">
        <v>3</v>
      </c>
      <c r="AT23" s="3" t="n">
        <f aca="false">MAX(AL23:AS23)</f>
        <v>0</v>
      </c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 t="n">
        <v>22</v>
      </c>
      <c r="B24" s="0" t="n">
        <v>1</v>
      </c>
      <c r="C24" s="0" t="n">
        <v>1</v>
      </c>
      <c r="D24" s="0" t="s">
        <v>3</v>
      </c>
      <c r="E24" s="0" t="s">
        <v>3</v>
      </c>
      <c r="F24" s="0" t="s">
        <v>3</v>
      </c>
      <c r="G24" s="0" t="s">
        <v>3</v>
      </c>
      <c r="H24" s="0" t="s">
        <v>3</v>
      </c>
      <c r="I24" s="0" t="s">
        <v>3</v>
      </c>
      <c r="J24" s="0" t="n">
        <f aca="false">MAX(B24:I24)</f>
        <v>1</v>
      </c>
      <c r="K24" s="2" t="n">
        <v>0</v>
      </c>
      <c r="L24" s="0" t="n">
        <v>1</v>
      </c>
      <c r="M24" s="0" t="n">
        <v>0</v>
      </c>
      <c r="N24" s="0" t="n">
        <v>1</v>
      </c>
      <c r="O24" s="0" t="n">
        <v>0</v>
      </c>
      <c r="P24" s="0" t="n">
        <v>1</v>
      </c>
      <c r="Q24" s="0" t="s">
        <v>3</v>
      </c>
      <c r="R24" s="0" t="s">
        <v>3</v>
      </c>
      <c r="S24" s="0" t="n">
        <f aca="false">MAX(K24:R24)</f>
        <v>1</v>
      </c>
      <c r="T24" s="2" t="n">
        <v>1</v>
      </c>
      <c r="U24" s="0" t="n">
        <v>0</v>
      </c>
      <c r="V24" s="0" t="n">
        <v>0</v>
      </c>
      <c r="W24" s="0" t="n">
        <v>1</v>
      </c>
      <c r="X24" s="0" t="n">
        <v>0</v>
      </c>
      <c r="Y24" s="0" t="n">
        <v>1</v>
      </c>
      <c r="Z24" s="0" t="n">
        <v>1</v>
      </c>
      <c r="AA24" s="0" t="s">
        <v>3</v>
      </c>
      <c r="AB24" s="0" t="n">
        <f aca="false">MAX(T24:AA24)</f>
        <v>1</v>
      </c>
      <c r="AC24" s="2" t="n">
        <v>0</v>
      </c>
      <c r="AD24" s="0" t="n">
        <v>1</v>
      </c>
      <c r="AE24" s="0" t="n">
        <v>1</v>
      </c>
      <c r="AF24" s="0" t="n">
        <v>1</v>
      </c>
      <c r="AG24" s="0" t="s">
        <v>3</v>
      </c>
      <c r="AH24" s="0" t="s">
        <v>3</v>
      </c>
      <c r="AI24" s="0" t="s">
        <v>3</v>
      </c>
      <c r="AJ24" s="0" t="s">
        <v>3</v>
      </c>
      <c r="AK24" s="0" t="n">
        <f aca="false">MAX(AC24:AJ24)</f>
        <v>1</v>
      </c>
      <c r="AL24" s="2" t="n">
        <v>0</v>
      </c>
      <c r="AM24" s="0" t="n">
        <v>0</v>
      </c>
      <c r="AN24" s="0" t="n">
        <v>1</v>
      </c>
      <c r="AO24" s="0" t="n">
        <v>1</v>
      </c>
      <c r="AP24" s="0" t="n">
        <v>1</v>
      </c>
      <c r="AQ24" s="0" t="s">
        <v>3</v>
      </c>
      <c r="AR24" s="0" t="s">
        <v>3</v>
      </c>
      <c r="AS24" s="0" t="s">
        <v>3</v>
      </c>
      <c r="AT24" s="3" t="n">
        <f aca="false">MAX(AL24:AS24)</f>
        <v>1</v>
      </c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 t="n">
        <v>23</v>
      </c>
      <c r="B25" s="0" t="n">
        <v>1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0</v>
      </c>
      <c r="H25" s="0" t="s">
        <v>3</v>
      </c>
      <c r="I25" s="0" t="s">
        <v>3</v>
      </c>
      <c r="J25" s="0" t="n">
        <f aca="false">MAX(B25:I25)</f>
        <v>1</v>
      </c>
      <c r="K25" s="2" t="n">
        <v>0</v>
      </c>
      <c r="L25" s="0" t="n">
        <v>1</v>
      </c>
      <c r="M25" s="0" t="n">
        <v>0</v>
      </c>
      <c r="N25" s="0" t="n">
        <v>1</v>
      </c>
      <c r="O25" s="0" t="s">
        <v>3</v>
      </c>
      <c r="P25" s="0" t="s">
        <v>3</v>
      </c>
      <c r="Q25" s="0" t="s">
        <v>3</v>
      </c>
      <c r="R25" s="0" t="s">
        <v>3</v>
      </c>
      <c r="S25" s="0" t="n">
        <f aca="false">MAX(K25:R25)</f>
        <v>1</v>
      </c>
      <c r="T25" s="2" t="n">
        <v>1</v>
      </c>
      <c r="U25" s="0" t="n">
        <v>1</v>
      </c>
      <c r="V25" s="0" t="n">
        <v>1</v>
      </c>
      <c r="W25" s="0" t="s">
        <v>3</v>
      </c>
      <c r="X25" s="0" t="s">
        <v>3</v>
      </c>
      <c r="Y25" s="0" t="s">
        <v>3</v>
      </c>
      <c r="Z25" s="0" t="s">
        <v>3</v>
      </c>
      <c r="AA25" s="0" t="s">
        <v>3</v>
      </c>
      <c r="AB25" s="0" t="n">
        <f aca="false">MAX(T25:AA25)</f>
        <v>1</v>
      </c>
      <c r="AC25" s="2" t="n">
        <v>1</v>
      </c>
      <c r="AD25" s="0" t="n">
        <v>1</v>
      </c>
      <c r="AE25" s="0" t="s">
        <v>3</v>
      </c>
      <c r="AF25" s="0" t="s">
        <v>3</v>
      </c>
      <c r="AG25" s="0" t="s">
        <v>3</v>
      </c>
      <c r="AH25" s="0" t="s">
        <v>3</v>
      </c>
      <c r="AI25" s="0" t="s">
        <v>3</v>
      </c>
      <c r="AJ25" s="0" t="s">
        <v>3</v>
      </c>
      <c r="AK25" s="0" t="n">
        <f aca="false">MAX(AC25:AJ25)</f>
        <v>1</v>
      </c>
      <c r="AL25" s="2" t="n">
        <v>1</v>
      </c>
      <c r="AM25" s="0" t="n">
        <v>1</v>
      </c>
      <c r="AN25" s="0" t="n">
        <v>1</v>
      </c>
      <c r="AO25" s="0" t="s">
        <v>3</v>
      </c>
      <c r="AP25" s="0" t="s">
        <v>3</v>
      </c>
      <c r="AQ25" s="0" t="s">
        <v>3</v>
      </c>
      <c r="AR25" s="0" t="s">
        <v>3</v>
      </c>
      <c r="AS25" s="0" t="s">
        <v>3</v>
      </c>
      <c r="AT25" s="3" t="n">
        <f aca="false">MAX(AL25:AS25)</f>
        <v>1</v>
      </c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 t="n">
        <v>2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s">
        <v>3</v>
      </c>
      <c r="I26" s="0" t="s">
        <v>3</v>
      </c>
      <c r="J26" s="0" t="n">
        <f aca="false">MAX(B26:I26)</f>
        <v>0</v>
      </c>
      <c r="K26" s="2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f aca="false">MAX(K26:R26)</f>
        <v>0</v>
      </c>
      <c r="T26" s="2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s">
        <v>3</v>
      </c>
      <c r="Z26" s="0" t="s">
        <v>3</v>
      </c>
      <c r="AA26" s="0" t="s">
        <v>3</v>
      </c>
      <c r="AB26" s="0" t="n">
        <f aca="false">MAX(T26:AA26)</f>
        <v>0</v>
      </c>
      <c r="AC26" s="2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s">
        <v>3</v>
      </c>
      <c r="AI26" s="0" t="s">
        <v>3</v>
      </c>
      <c r="AJ26" s="0" t="s">
        <v>3</v>
      </c>
      <c r="AK26" s="0" t="n">
        <f aca="false">MAX(AC26:AJ26)</f>
        <v>0</v>
      </c>
      <c r="AL26" s="2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s">
        <v>3</v>
      </c>
      <c r="AR26" s="0" t="s">
        <v>3</v>
      </c>
      <c r="AS26" s="0" t="s">
        <v>3</v>
      </c>
      <c r="AT26" s="3" t="n">
        <f aca="false">MAX(AL26:AS26)</f>
        <v>0</v>
      </c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 t="n">
        <v>2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s">
        <v>3</v>
      </c>
      <c r="H27" s="0" t="s">
        <v>3</v>
      </c>
      <c r="I27" s="0" t="s">
        <v>3</v>
      </c>
      <c r="J27" s="0" t="n">
        <f aca="false">MAX(B27:I27)</f>
        <v>0</v>
      </c>
      <c r="K27" s="2" t="n">
        <v>0</v>
      </c>
      <c r="L27" s="0" t="n">
        <v>0</v>
      </c>
      <c r="M27" s="0" t="n">
        <v>0</v>
      </c>
      <c r="N27" s="0" t="s">
        <v>3</v>
      </c>
      <c r="O27" s="0" t="s">
        <v>3</v>
      </c>
      <c r="P27" s="0" t="s">
        <v>3</v>
      </c>
      <c r="Q27" s="0" t="s">
        <v>3</v>
      </c>
      <c r="R27" s="0" t="s">
        <v>3</v>
      </c>
      <c r="S27" s="0" t="n">
        <f aca="false">MAX(K27:R27)</f>
        <v>0</v>
      </c>
      <c r="T27" s="2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s">
        <v>3</v>
      </c>
      <c r="Z27" s="0" t="s">
        <v>3</v>
      </c>
      <c r="AA27" s="0" t="s">
        <v>3</v>
      </c>
      <c r="AB27" s="0" t="n">
        <f aca="false">MAX(T27:AA27)</f>
        <v>0</v>
      </c>
      <c r="AC27" s="2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s">
        <v>3</v>
      </c>
      <c r="AJ27" s="0" t="s">
        <v>3</v>
      </c>
      <c r="AK27" s="0" t="n">
        <f aca="false">MAX(AC27:AJ27)</f>
        <v>0</v>
      </c>
      <c r="AL27" s="2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s">
        <v>3</v>
      </c>
      <c r="AS27" s="0" t="s">
        <v>3</v>
      </c>
      <c r="AT27" s="3" t="n">
        <f aca="false">MAX(AL27:AS27)</f>
        <v>0</v>
      </c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 t="n">
        <v>26</v>
      </c>
      <c r="B28" s="0" t="n">
        <v>0</v>
      </c>
      <c r="C28" s="0" t="n">
        <v>1</v>
      </c>
      <c r="D28" s="0" t="s">
        <v>3</v>
      </c>
      <c r="E28" s="0" t="s">
        <v>3</v>
      </c>
      <c r="F28" s="0" t="s">
        <v>3</v>
      </c>
      <c r="G28" s="0" t="s">
        <v>3</v>
      </c>
      <c r="H28" s="0" t="s">
        <v>3</v>
      </c>
      <c r="I28" s="0" t="s">
        <v>3</v>
      </c>
      <c r="J28" s="0" t="n">
        <f aca="false">MAX(B28:I28)</f>
        <v>1</v>
      </c>
      <c r="K28" s="2" t="n">
        <v>0</v>
      </c>
      <c r="L28" s="0" t="n">
        <v>1</v>
      </c>
      <c r="M28" s="0" t="n">
        <v>1</v>
      </c>
      <c r="N28" s="0" t="s">
        <v>3</v>
      </c>
      <c r="O28" s="0" t="s">
        <v>3</v>
      </c>
      <c r="P28" s="0" t="s">
        <v>3</v>
      </c>
      <c r="Q28" s="0" t="s">
        <v>3</v>
      </c>
      <c r="R28" s="0" t="s">
        <v>3</v>
      </c>
      <c r="S28" s="0" t="n">
        <f aca="false">MAX(K28:R28)</f>
        <v>1</v>
      </c>
      <c r="T28" s="2" t="n">
        <v>0</v>
      </c>
      <c r="U28" s="0" t="n">
        <v>1</v>
      </c>
      <c r="V28" s="0" t="n">
        <v>0</v>
      </c>
      <c r="W28" s="0" t="n">
        <v>0</v>
      </c>
      <c r="X28" s="0" t="s">
        <v>3</v>
      </c>
      <c r="Y28" s="0" t="s">
        <v>3</v>
      </c>
      <c r="Z28" s="0" t="s">
        <v>3</v>
      </c>
      <c r="AA28" s="0" t="s">
        <v>3</v>
      </c>
      <c r="AB28" s="0" t="n">
        <f aca="false">MAX(T28:AA28)</f>
        <v>1</v>
      </c>
      <c r="AC28" s="2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s">
        <v>3</v>
      </c>
      <c r="AJ28" s="0" t="s">
        <v>3</v>
      </c>
      <c r="AK28" s="0" t="n">
        <f aca="false">MAX(AC28:AJ28)</f>
        <v>0</v>
      </c>
      <c r="AL28" s="2" t="n">
        <v>0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3" t="n">
        <f aca="false">MAX(AL28:AS28)</f>
        <v>1</v>
      </c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 t="n">
        <v>27</v>
      </c>
      <c r="B29" s="0" t="n">
        <v>0</v>
      </c>
      <c r="C29" s="0" t="n">
        <v>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s">
        <v>3</v>
      </c>
      <c r="J29" s="0" t="n">
        <f aca="false">MAX(B29:I29)</f>
        <v>1</v>
      </c>
      <c r="K29" s="2" t="n">
        <v>1</v>
      </c>
      <c r="L29" s="0" t="n">
        <v>1</v>
      </c>
      <c r="M29" s="0" t="n">
        <v>0</v>
      </c>
      <c r="N29" s="0" t="n">
        <v>0</v>
      </c>
      <c r="O29" s="0" t="n">
        <v>0</v>
      </c>
      <c r="P29" s="0" t="n">
        <v>0</v>
      </c>
      <c r="Q29" s="0" t="s">
        <v>3</v>
      </c>
      <c r="R29" s="0" t="s">
        <v>3</v>
      </c>
      <c r="S29" s="0" t="n">
        <f aca="false">MAX(K29:R29)</f>
        <v>1</v>
      </c>
      <c r="T29" s="2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1</v>
      </c>
      <c r="AB29" s="0" t="n">
        <f aca="false">MAX(T29:AA29)</f>
        <v>1</v>
      </c>
      <c r="AC29" s="2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s">
        <v>3</v>
      </c>
      <c r="AK29" s="0" t="n">
        <f aca="false">MAX(AC29:AJ29)</f>
        <v>0</v>
      </c>
      <c r="AL29" s="2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s">
        <v>3</v>
      </c>
      <c r="AS29" s="0" t="s">
        <v>3</v>
      </c>
      <c r="AT29" s="3" t="n">
        <f aca="false">MAX(AL29:AS29)</f>
        <v>0</v>
      </c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 t="n">
        <v>2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s">
        <v>3</v>
      </c>
      <c r="H30" s="0" t="s">
        <v>3</v>
      </c>
      <c r="I30" s="0" t="s">
        <v>3</v>
      </c>
      <c r="J30" s="0" t="n">
        <f aca="false">MAX(B30:I30)</f>
        <v>0</v>
      </c>
      <c r="K30" s="2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s">
        <v>3</v>
      </c>
      <c r="S30" s="0" t="n">
        <f aca="false">MAX(K30:R30)</f>
        <v>0</v>
      </c>
      <c r="T30" s="2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f aca="false">MAX(T30:AA30)</f>
        <v>0</v>
      </c>
      <c r="AC30" s="2" t="n">
        <v>0</v>
      </c>
      <c r="AD30" s="0" t="n">
        <v>1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f aca="false">MAX(AC30:AJ30)</f>
        <v>1</v>
      </c>
      <c r="AL30" s="2" t="n">
        <v>0</v>
      </c>
      <c r="AM30" s="0" t="n">
        <v>0</v>
      </c>
      <c r="AN30" s="0" t="n">
        <v>0</v>
      </c>
      <c r="AO30" s="0" t="n">
        <v>0</v>
      </c>
      <c r="AP30" s="0" t="n">
        <v>1</v>
      </c>
      <c r="AQ30" s="0" t="n">
        <v>1</v>
      </c>
      <c r="AR30" s="0" t="n">
        <v>1</v>
      </c>
      <c r="AS30" s="0" t="s">
        <v>3</v>
      </c>
      <c r="AT30" s="3" t="n">
        <f aca="false">MAX(AL30:AS30)</f>
        <v>1</v>
      </c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 t="n">
        <v>29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f aca="false">MAX(B31:I31)</f>
        <v>1</v>
      </c>
      <c r="K31" s="2" t="n">
        <v>1</v>
      </c>
      <c r="L31" s="0" t="n">
        <v>1</v>
      </c>
      <c r="M31" s="0" t="s">
        <v>3</v>
      </c>
      <c r="N31" s="0" t="s">
        <v>3</v>
      </c>
      <c r="O31" s="0" t="s">
        <v>3</v>
      </c>
      <c r="P31" s="0" t="s">
        <v>3</v>
      </c>
      <c r="Q31" s="0" t="s">
        <v>3</v>
      </c>
      <c r="R31" s="0" t="s">
        <v>3</v>
      </c>
      <c r="S31" s="0" t="n">
        <f aca="false">MAX(K31:R31)</f>
        <v>1</v>
      </c>
      <c r="T31" s="2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s">
        <v>3</v>
      </c>
      <c r="Z31" s="0" t="s">
        <v>3</v>
      </c>
      <c r="AA31" s="0" t="s">
        <v>3</v>
      </c>
      <c r="AB31" s="0" t="n">
        <f aca="false">MAX(T31:AA31)</f>
        <v>0</v>
      </c>
      <c r="AC31" s="2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s">
        <v>3</v>
      </c>
      <c r="AK31" s="0" t="n">
        <f aca="false">MAX(AC31:AJ31)</f>
        <v>0</v>
      </c>
      <c r="AL31" s="2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s">
        <v>3</v>
      </c>
      <c r="AS31" s="0" t="s">
        <v>3</v>
      </c>
      <c r="AT31" s="3" t="n">
        <f aca="false">MAX(AL31:AS31)</f>
        <v>0</v>
      </c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 t="n">
        <v>30</v>
      </c>
      <c r="B32" s="0" t="n">
        <v>0</v>
      </c>
      <c r="C32" s="0" t="n">
        <v>0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s">
        <v>3</v>
      </c>
      <c r="J32" s="0" t="n">
        <f aca="false">MAX(B32:I32)</f>
        <v>1</v>
      </c>
      <c r="K32" s="2" t="n">
        <v>1</v>
      </c>
      <c r="L32" s="0" t="n">
        <v>0</v>
      </c>
      <c r="M32" s="0" t="s">
        <v>3</v>
      </c>
      <c r="N32" s="0" t="s">
        <v>3</v>
      </c>
      <c r="O32" s="0" t="s">
        <v>3</v>
      </c>
      <c r="P32" s="0" t="s">
        <v>3</v>
      </c>
      <c r="Q32" s="0" t="s">
        <v>3</v>
      </c>
      <c r="R32" s="0" t="s">
        <v>3</v>
      </c>
      <c r="S32" s="0" t="n">
        <f aca="false">MAX(K32:R32)</f>
        <v>1</v>
      </c>
      <c r="T32" s="2" t="n">
        <v>1</v>
      </c>
      <c r="U32" s="0" t="n">
        <v>0</v>
      </c>
      <c r="V32" s="0" t="n">
        <v>1</v>
      </c>
      <c r="W32" s="0" t="n">
        <v>1</v>
      </c>
      <c r="X32" s="0" t="n">
        <v>1</v>
      </c>
      <c r="Y32" s="0" t="n">
        <v>1</v>
      </c>
      <c r="Z32" s="0" t="s">
        <v>3</v>
      </c>
      <c r="AA32" s="0" t="s">
        <v>3</v>
      </c>
      <c r="AB32" s="0" t="n">
        <f aca="false">MAX(T32:AA32)</f>
        <v>1</v>
      </c>
      <c r="AC32" s="2" t="n">
        <v>1</v>
      </c>
      <c r="AD32" s="0" t="n">
        <v>1</v>
      </c>
      <c r="AE32" s="0" t="n">
        <v>0</v>
      </c>
      <c r="AF32" s="0" t="s">
        <v>3</v>
      </c>
      <c r="AG32" s="0" t="s">
        <v>3</v>
      </c>
      <c r="AH32" s="0" t="s">
        <v>3</v>
      </c>
      <c r="AI32" s="0" t="s">
        <v>3</v>
      </c>
      <c r="AJ32" s="0" t="s">
        <v>3</v>
      </c>
      <c r="AK32" s="0" t="n">
        <f aca="false">MAX(AC32:AJ32)</f>
        <v>1</v>
      </c>
      <c r="AL32" s="2" t="n">
        <v>0</v>
      </c>
      <c r="AM32" s="0" t="n">
        <v>0</v>
      </c>
      <c r="AN32" s="0" t="n">
        <v>0</v>
      </c>
      <c r="AO32" s="0" t="n">
        <v>0</v>
      </c>
      <c r="AP32" s="0" t="n">
        <v>1</v>
      </c>
      <c r="AQ32" s="0" t="n">
        <v>1</v>
      </c>
      <c r="AR32" s="0" t="n">
        <v>0</v>
      </c>
      <c r="AS32" s="0" t="n">
        <v>1</v>
      </c>
      <c r="AT32" s="3" t="n">
        <f aca="false">MAX(AL32:AS32)</f>
        <v>1</v>
      </c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 t="n">
        <v>31</v>
      </c>
      <c r="B33" s="0" t="n">
        <v>1</v>
      </c>
      <c r="C33" s="0" t="n">
        <v>1</v>
      </c>
      <c r="D33" s="0" t="n">
        <v>0</v>
      </c>
      <c r="E33" s="0" t="s">
        <v>3</v>
      </c>
      <c r="F33" s="0" t="s">
        <v>3</v>
      </c>
      <c r="G33" s="0" t="s">
        <v>3</v>
      </c>
      <c r="H33" s="0" t="s">
        <v>3</v>
      </c>
      <c r="I33" s="0" t="s">
        <v>3</v>
      </c>
      <c r="J33" s="0" t="n">
        <f aca="false">MAX(B33:I33)</f>
        <v>1</v>
      </c>
      <c r="K33" s="2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s">
        <v>3</v>
      </c>
      <c r="Q33" s="0" t="s">
        <v>3</v>
      </c>
      <c r="R33" s="0" t="s">
        <v>3</v>
      </c>
      <c r="S33" s="0" t="n">
        <f aca="false">MAX(K33:R33)</f>
        <v>0</v>
      </c>
      <c r="T33" s="2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s">
        <v>3</v>
      </c>
      <c r="Z33" s="0" t="s">
        <v>3</v>
      </c>
      <c r="AA33" s="0" t="s">
        <v>3</v>
      </c>
      <c r="AB33" s="0" t="n">
        <f aca="false">MAX(T33:AA33)</f>
        <v>0</v>
      </c>
      <c r="AC33" s="2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s">
        <v>3</v>
      </c>
      <c r="AK33" s="0" t="n">
        <f aca="false">MAX(AC33:AJ33)</f>
        <v>0</v>
      </c>
      <c r="AL33" s="2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s">
        <v>3</v>
      </c>
      <c r="AS33" s="0" t="s">
        <v>3</v>
      </c>
      <c r="AT33" s="3" t="n">
        <f aca="false">MAX(AL33:AS33)</f>
        <v>0</v>
      </c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 t="n">
        <v>32</v>
      </c>
      <c r="B34" s="0" t="n">
        <v>0</v>
      </c>
      <c r="C34" s="0" t="n">
        <v>0</v>
      </c>
      <c r="D34" s="0" t="n">
        <v>0</v>
      </c>
      <c r="E34" s="0" t="s">
        <v>3</v>
      </c>
      <c r="F34" s="0" t="s">
        <v>3</v>
      </c>
      <c r="G34" s="0" t="s">
        <v>3</v>
      </c>
      <c r="H34" s="0" t="s">
        <v>3</v>
      </c>
      <c r="I34" s="0" t="s">
        <v>3</v>
      </c>
      <c r="J34" s="0" t="n">
        <f aca="false">MAX(B34:I34)</f>
        <v>0</v>
      </c>
      <c r="K34" s="2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s">
        <v>3</v>
      </c>
      <c r="Q34" s="0" t="s">
        <v>3</v>
      </c>
      <c r="R34" s="0" t="s">
        <v>3</v>
      </c>
      <c r="S34" s="0" t="n">
        <f aca="false">MAX(K34:R34)</f>
        <v>0</v>
      </c>
      <c r="T34" s="2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s">
        <v>3</v>
      </c>
      <c r="Z34" s="0" t="s">
        <v>3</v>
      </c>
      <c r="AA34" s="0" t="s">
        <v>3</v>
      </c>
      <c r="AB34" s="0" t="n">
        <f aca="false">MAX(T34:AA34)</f>
        <v>0</v>
      </c>
      <c r="AC34" s="2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s">
        <v>3</v>
      </c>
      <c r="AJ34" s="0" t="s">
        <v>3</v>
      </c>
      <c r="AK34" s="0" t="n">
        <f aca="false">MAX(AC34:AJ34)</f>
        <v>0</v>
      </c>
      <c r="AL34" s="2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s">
        <v>3</v>
      </c>
      <c r="AR34" s="0" t="s">
        <v>3</v>
      </c>
      <c r="AS34" s="0" t="s">
        <v>3</v>
      </c>
      <c r="AT34" s="3" t="n">
        <f aca="false">MAX(AL34:AS34)</f>
        <v>0</v>
      </c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 t="n">
        <v>33</v>
      </c>
      <c r="B35" s="0" t="n">
        <v>0</v>
      </c>
      <c r="C35" s="0" t="n">
        <v>1</v>
      </c>
      <c r="D35" s="0" t="n">
        <v>0</v>
      </c>
      <c r="E35" s="0" t="n">
        <v>0</v>
      </c>
      <c r="F35" s="0" t="n">
        <v>0</v>
      </c>
      <c r="G35" s="0" t="n">
        <v>0</v>
      </c>
      <c r="H35" s="0" t="s">
        <v>3</v>
      </c>
      <c r="I35" s="0" t="s">
        <v>3</v>
      </c>
      <c r="J35" s="0" t="n">
        <f aca="false">MAX(B35:I35)</f>
        <v>1</v>
      </c>
      <c r="K35" s="2" t="n">
        <v>0</v>
      </c>
      <c r="L35" s="0" t="n">
        <v>0</v>
      </c>
      <c r="M35" s="0" t="n">
        <v>1</v>
      </c>
      <c r="N35" s="0" t="s">
        <v>3</v>
      </c>
      <c r="O35" s="0" t="s">
        <v>3</v>
      </c>
      <c r="P35" s="0" t="s">
        <v>3</v>
      </c>
      <c r="Q35" s="0" t="s">
        <v>3</v>
      </c>
      <c r="R35" s="0" t="s">
        <v>3</v>
      </c>
      <c r="S35" s="0" t="n">
        <f aca="false">MAX(K35:R35)</f>
        <v>1</v>
      </c>
      <c r="T35" s="2" t="n">
        <v>0</v>
      </c>
      <c r="U35" s="0" t="n">
        <v>1</v>
      </c>
      <c r="V35" s="0" t="s">
        <v>3</v>
      </c>
      <c r="W35" s="0" t="s">
        <v>3</v>
      </c>
      <c r="X35" s="0" t="s">
        <v>3</v>
      </c>
      <c r="Y35" s="0" t="s">
        <v>3</v>
      </c>
      <c r="Z35" s="0" t="s">
        <v>3</v>
      </c>
      <c r="AA35" s="0" t="s">
        <v>3</v>
      </c>
      <c r="AB35" s="0" t="n">
        <f aca="false">MAX(T35:AA35)</f>
        <v>1</v>
      </c>
      <c r="AC35" s="2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s">
        <v>3</v>
      </c>
      <c r="AJ35" s="0" t="s">
        <v>3</v>
      </c>
      <c r="AK35" s="0" t="n">
        <f aca="false">MAX(AC35:AJ35)</f>
        <v>0</v>
      </c>
      <c r="AL35" s="2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3" t="n">
        <f aca="false">MAX(AL35:AS35)</f>
        <v>0</v>
      </c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 t="n">
        <v>34</v>
      </c>
      <c r="B36" s="0" t="n">
        <v>0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s">
        <v>3</v>
      </c>
      <c r="I36" s="0" t="s">
        <v>3</v>
      </c>
      <c r="J36" s="0" t="n">
        <f aca="false">MAX(B36:I36)</f>
        <v>1</v>
      </c>
      <c r="K36" s="2" t="n">
        <v>1</v>
      </c>
      <c r="L36" s="0" t="n">
        <v>1</v>
      </c>
      <c r="M36" s="0" t="n">
        <v>1</v>
      </c>
      <c r="N36" s="0" t="s">
        <v>3</v>
      </c>
      <c r="O36" s="0" t="s">
        <v>3</v>
      </c>
      <c r="P36" s="0" t="s">
        <v>3</v>
      </c>
      <c r="Q36" s="0" t="s">
        <v>3</v>
      </c>
      <c r="R36" s="0" t="s">
        <v>3</v>
      </c>
      <c r="S36" s="0" t="n">
        <f aca="false">MAX(K36:R36)</f>
        <v>1</v>
      </c>
      <c r="T36" s="2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s">
        <v>3</v>
      </c>
      <c r="AA36" s="0" t="s">
        <v>3</v>
      </c>
      <c r="AB36" s="0" t="n">
        <f aca="false">MAX(T36:AA36)</f>
        <v>1</v>
      </c>
      <c r="AC36" s="2" t="n">
        <v>1</v>
      </c>
      <c r="AD36" s="0" t="n">
        <v>1</v>
      </c>
      <c r="AE36" s="0" t="n">
        <v>1</v>
      </c>
      <c r="AF36" s="0" t="n">
        <v>1</v>
      </c>
      <c r="AG36" s="0" t="s">
        <v>3</v>
      </c>
      <c r="AH36" s="0" t="s">
        <v>3</v>
      </c>
      <c r="AI36" s="0" t="s">
        <v>3</v>
      </c>
      <c r="AJ36" s="0" t="s">
        <v>3</v>
      </c>
      <c r="AK36" s="0" t="n">
        <f aca="false">MAX(AC36:AJ36)</f>
        <v>1</v>
      </c>
      <c r="AL36" s="2" t="n">
        <v>0</v>
      </c>
      <c r="AM36" s="0" t="n">
        <v>0</v>
      </c>
      <c r="AN36" s="0" t="n">
        <v>1</v>
      </c>
      <c r="AO36" s="0" t="n">
        <v>1</v>
      </c>
      <c r="AP36" s="0" t="s">
        <v>3</v>
      </c>
      <c r="AQ36" s="0" t="s">
        <v>3</v>
      </c>
      <c r="AR36" s="0" t="s">
        <v>3</v>
      </c>
      <c r="AS36" s="0" t="s">
        <v>3</v>
      </c>
      <c r="AT36" s="3" t="n">
        <f aca="false">MAX(AL36:AS36)</f>
        <v>1</v>
      </c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 t="n">
        <v>35</v>
      </c>
      <c r="B37" s="0" t="n">
        <v>0</v>
      </c>
      <c r="C37" s="0" t="n">
        <v>0</v>
      </c>
      <c r="D37" s="0" t="n">
        <v>0</v>
      </c>
      <c r="E37" s="0" t="n">
        <v>1</v>
      </c>
      <c r="F37" s="0" t="n">
        <v>1</v>
      </c>
      <c r="G37" s="0" t="n">
        <v>1</v>
      </c>
      <c r="H37" s="0" t="s">
        <v>3</v>
      </c>
      <c r="I37" s="0" t="s">
        <v>3</v>
      </c>
      <c r="J37" s="0" t="n">
        <f aca="false">MAX(B37:I37)</f>
        <v>1</v>
      </c>
      <c r="K37" s="2" t="n">
        <v>1</v>
      </c>
      <c r="L37" s="0" t="n">
        <v>1</v>
      </c>
      <c r="M37" s="0" t="n">
        <v>1</v>
      </c>
      <c r="N37" s="0" t="n">
        <v>1</v>
      </c>
      <c r="O37" s="0" t="n">
        <v>0</v>
      </c>
      <c r="P37" s="0" t="s">
        <v>3</v>
      </c>
      <c r="Q37" s="0" t="s">
        <v>3</v>
      </c>
      <c r="R37" s="0" t="s">
        <v>3</v>
      </c>
      <c r="S37" s="0" t="n">
        <f aca="false">MAX(K37:R37)</f>
        <v>1</v>
      </c>
      <c r="T37" s="2" t="n">
        <v>0</v>
      </c>
      <c r="U37" s="0" t="n">
        <v>1</v>
      </c>
      <c r="V37" s="0" t="n">
        <v>0</v>
      </c>
      <c r="W37" s="0" t="n">
        <v>0</v>
      </c>
      <c r="X37" s="0" t="n">
        <v>1</v>
      </c>
      <c r="Y37" s="0" t="s">
        <v>3</v>
      </c>
      <c r="Z37" s="0" t="s">
        <v>3</v>
      </c>
      <c r="AA37" s="0" t="s">
        <v>3</v>
      </c>
      <c r="AB37" s="0" t="n">
        <f aca="false">MAX(T37:AA37)</f>
        <v>1</v>
      </c>
      <c r="AC37" s="2" t="n">
        <v>1</v>
      </c>
      <c r="AD37" s="0" t="n">
        <v>0</v>
      </c>
      <c r="AE37" s="0" t="n">
        <v>0</v>
      </c>
      <c r="AF37" s="0" t="n">
        <v>1</v>
      </c>
      <c r="AG37" s="0" t="n">
        <v>0</v>
      </c>
      <c r="AH37" s="0" t="s">
        <v>3</v>
      </c>
      <c r="AI37" s="0" t="s">
        <v>3</v>
      </c>
      <c r="AJ37" s="0" t="s">
        <v>3</v>
      </c>
      <c r="AK37" s="0" t="n">
        <f aca="false">MAX(AC37:AJ37)</f>
        <v>1</v>
      </c>
      <c r="AL37" s="2" t="n">
        <v>0</v>
      </c>
      <c r="AM37" s="0" t="n">
        <v>0</v>
      </c>
      <c r="AN37" s="0" t="n">
        <v>0</v>
      </c>
      <c r="AO37" s="0" t="n">
        <v>0</v>
      </c>
      <c r="AP37" s="0" t="n">
        <v>1</v>
      </c>
      <c r="AQ37" s="0" t="n">
        <v>1</v>
      </c>
      <c r="AR37" s="0" t="s">
        <v>3</v>
      </c>
      <c r="AS37" s="0" t="s">
        <v>3</v>
      </c>
      <c r="AT37" s="3" t="n">
        <f aca="false">MAX(AL37:AS37)</f>
        <v>1</v>
      </c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 t="n">
        <v>36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s">
        <v>3</v>
      </c>
      <c r="H38" s="0" t="s">
        <v>3</v>
      </c>
      <c r="I38" s="0" t="s">
        <v>3</v>
      </c>
      <c r="J38" s="0" t="n">
        <f aca="false">MAX(B38:I38)</f>
        <v>0</v>
      </c>
      <c r="K38" s="2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s">
        <v>3</v>
      </c>
      <c r="S38" s="0" t="n">
        <f aca="false">MAX(K38:R38)</f>
        <v>0</v>
      </c>
      <c r="T38" s="2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s">
        <v>3</v>
      </c>
      <c r="Z38" s="0" t="s">
        <v>3</v>
      </c>
      <c r="AA38" s="0" t="s">
        <v>3</v>
      </c>
      <c r="AB38" s="0" t="n">
        <f aca="false">MAX(T38:AA38)</f>
        <v>1</v>
      </c>
      <c r="AC38" s="2" t="n">
        <v>0</v>
      </c>
      <c r="AD38" s="0" t="n">
        <v>0</v>
      </c>
      <c r="AE38" s="0" t="n">
        <v>0</v>
      </c>
      <c r="AF38" s="0" t="n">
        <v>0</v>
      </c>
      <c r="AG38" s="0" t="n">
        <v>1</v>
      </c>
      <c r="AH38" s="0" t="s">
        <v>3</v>
      </c>
      <c r="AI38" s="0" t="s">
        <v>3</v>
      </c>
      <c r="AJ38" s="0" t="s">
        <v>3</v>
      </c>
      <c r="AK38" s="0" t="n">
        <f aca="false">MAX(AC38:AJ38)</f>
        <v>1</v>
      </c>
      <c r="AL38" s="2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s">
        <v>3</v>
      </c>
      <c r="AR38" s="0" t="s">
        <v>3</v>
      </c>
      <c r="AS38" s="0" t="s">
        <v>3</v>
      </c>
      <c r="AT38" s="3" t="n">
        <f aca="false">MAX(AL38:AS38)</f>
        <v>0</v>
      </c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 t="n">
        <v>37</v>
      </c>
      <c r="B39" s="0" t="n">
        <v>0</v>
      </c>
      <c r="C39" s="0" t="n">
        <v>1</v>
      </c>
      <c r="D39" s="0" t="n">
        <v>1</v>
      </c>
      <c r="E39" s="0" t="s">
        <v>3</v>
      </c>
      <c r="F39" s="0" t="s">
        <v>3</v>
      </c>
      <c r="G39" s="0" t="s">
        <v>3</v>
      </c>
      <c r="H39" s="0" t="s">
        <v>3</v>
      </c>
      <c r="I39" s="0" t="s">
        <v>3</v>
      </c>
      <c r="J39" s="0" t="n">
        <f aca="false">MAX(B39:I39)</f>
        <v>1</v>
      </c>
      <c r="K39" s="2" t="n">
        <v>0</v>
      </c>
      <c r="L39" s="0" t="n">
        <v>0</v>
      </c>
      <c r="M39" s="0" t="n">
        <v>1</v>
      </c>
      <c r="N39" s="0" t="s">
        <v>3</v>
      </c>
      <c r="O39" s="0" t="s">
        <v>3</v>
      </c>
      <c r="P39" s="0" t="s">
        <v>3</v>
      </c>
      <c r="Q39" s="0" t="s">
        <v>3</v>
      </c>
      <c r="R39" s="0" t="s">
        <v>3</v>
      </c>
      <c r="S39" s="0" t="n">
        <f aca="false">MAX(K39:R39)</f>
        <v>1</v>
      </c>
      <c r="T39" s="2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1</v>
      </c>
      <c r="AA39" s="0" t="n">
        <v>1</v>
      </c>
      <c r="AB39" s="0" t="n">
        <f aca="false">MAX(T39:AA39)</f>
        <v>1</v>
      </c>
      <c r="AC39" s="2" t="n">
        <v>0</v>
      </c>
      <c r="AD39" s="0" t="n">
        <v>0</v>
      </c>
      <c r="AE39" s="0" t="n">
        <v>0</v>
      </c>
      <c r="AF39" s="0" t="n">
        <v>1</v>
      </c>
      <c r="AG39" s="0" t="n">
        <v>1</v>
      </c>
      <c r="AH39" s="0" t="s">
        <v>3</v>
      </c>
      <c r="AI39" s="0" t="s">
        <v>3</v>
      </c>
      <c r="AJ39" s="0" t="s">
        <v>3</v>
      </c>
      <c r="AK39" s="0" t="n">
        <f aca="false">MAX(AC39:AJ39)</f>
        <v>1</v>
      </c>
      <c r="AL39" s="2" t="n">
        <v>0</v>
      </c>
      <c r="AM39" s="0" t="n">
        <v>0</v>
      </c>
      <c r="AN39" s="0" t="n">
        <v>0</v>
      </c>
      <c r="AO39" s="0" t="n">
        <v>0</v>
      </c>
      <c r="AP39" s="0" t="n">
        <v>1</v>
      </c>
      <c r="AQ39" s="0" t="n">
        <v>1</v>
      </c>
      <c r="AR39" s="0" t="s">
        <v>3</v>
      </c>
      <c r="AS39" s="0" t="s">
        <v>3</v>
      </c>
      <c r="AT39" s="3" t="n">
        <f aca="false">MAX(AL39:AS39)</f>
        <v>1</v>
      </c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 t="n">
        <v>38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s">
        <v>3</v>
      </c>
      <c r="I40" s="0" t="s">
        <v>3</v>
      </c>
      <c r="J40" s="0" t="n">
        <f aca="false">MAX(B40:I40)</f>
        <v>0</v>
      </c>
      <c r="K40" s="2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s">
        <v>3</v>
      </c>
      <c r="R40" s="0" t="s">
        <v>3</v>
      </c>
      <c r="S40" s="0" t="n">
        <f aca="false">MAX(K40:R40)</f>
        <v>0</v>
      </c>
      <c r="T40" s="2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s">
        <v>3</v>
      </c>
      <c r="AB40" s="0" t="n">
        <f aca="false">MAX(T40:AA40)</f>
        <v>0</v>
      </c>
      <c r="AC40" s="2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s">
        <v>3</v>
      </c>
      <c r="AI40" s="0" t="s">
        <v>3</v>
      </c>
      <c r="AJ40" s="0" t="s">
        <v>3</v>
      </c>
      <c r="AK40" s="0" t="n">
        <f aca="false">MAX(AC40:AJ40)</f>
        <v>0</v>
      </c>
      <c r="AL40" s="2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s">
        <v>3</v>
      </c>
      <c r="AT40" s="3" t="n">
        <f aca="false">MAX(AL40:AS40)</f>
        <v>0</v>
      </c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 t="n">
        <v>39</v>
      </c>
      <c r="B41" s="0" t="n">
        <v>0</v>
      </c>
      <c r="C41" s="0" t="n">
        <v>1</v>
      </c>
      <c r="D41" s="0" t="n">
        <v>1</v>
      </c>
      <c r="E41" s="0" t="n">
        <v>1</v>
      </c>
      <c r="F41" s="0" t="n">
        <v>1</v>
      </c>
      <c r="G41" s="0" t="s">
        <v>3</v>
      </c>
      <c r="H41" s="0" t="s">
        <v>3</v>
      </c>
      <c r="I41" s="0" t="s">
        <v>3</v>
      </c>
      <c r="J41" s="0" t="n">
        <f aca="false">MAX(B41:I41)</f>
        <v>1</v>
      </c>
      <c r="K41" s="2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1</v>
      </c>
      <c r="R41" s="0" t="s">
        <v>3</v>
      </c>
      <c r="S41" s="0" t="n">
        <f aca="false">MAX(K41:R41)</f>
        <v>1</v>
      </c>
      <c r="T41" s="2" t="n">
        <v>1</v>
      </c>
      <c r="U41" s="0" t="n">
        <v>0</v>
      </c>
      <c r="V41" s="0" t="n">
        <v>1</v>
      </c>
      <c r="W41" s="0" t="n">
        <v>1</v>
      </c>
      <c r="X41" s="0" t="s">
        <v>3</v>
      </c>
      <c r="Y41" s="0" t="s">
        <v>3</v>
      </c>
      <c r="Z41" s="0" t="s">
        <v>3</v>
      </c>
      <c r="AA41" s="0" t="s">
        <v>3</v>
      </c>
      <c r="AB41" s="0" t="n">
        <f aca="false">MAX(T41:AA41)</f>
        <v>1</v>
      </c>
      <c r="AC41" s="2" t="n">
        <v>1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s">
        <v>3</v>
      </c>
      <c r="AJ41" s="0" t="s">
        <v>3</v>
      </c>
      <c r="AK41" s="0" t="n">
        <f aca="false">MAX(AC41:AJ41)</f>
        <v>1</v>
      </c>
      <c r="AL41" s="2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1</v>
      </c>
      <c r="AR41" s="0" t="s">
        <v>3</v>
      </c>
      <c r="AS41" s="0" t="s">
        <v>3</v>
      </c>
      <c r="AT41" s="3" t="n">
        <f aca="false">MAX(AL41:AS41)</f>
        <v>1</v>
      </c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 t="n">
        <v>40</v>
      </c>
      <c r="B42" s="0" t="n">
        <v>0</v>
      </c>
      <c r="C42" s="0" t="n">
        <v>1</v>
      </c>
      <c r="D42" s="0" t="n">
        <v>0</v>
      </c>
      <c r="E42" s="0" t="n">
        <v>1</v>
      </c>
      <c r="F42" s="0" t="n">
        <v>1</v>
      </c>
      <c r="G42" s="0" t="n">
        <v>1</v>
      </c>
      <c r="H42" s="0" t="n">
        <v>0</v>
      </c>
      <c r="I42" s="0" t="n">
        <v>1</v>
      </c>
      <c r="J42" s="0" t="n">
        <f aca="false">MAX(B42:I42)</f>
        <v>1</v>
      </c>
      <c r="K42" s="2" t="n">
        <v>0</v>
      </c>
      <c r="L42" s="0" t="n">
        <v>0</v>
      </c>
      <c r="M42" s="0" t="n">
        <v>0</v>
      </c>
      <c r="N42" s="0" t="s">
        <v>3</v>
      </c>
      <c r="O42" s="0" t="s">
        <v>3</v>
      </c>
      <c r="P42" s="0" t="s">
        <v>3</v>
      </c>
      <c r="Q42" s="0" t="s">
        <v>3</v>
      </c>
      <c r="R42" s="0" t="s">
        <v>3</v>
      </c>
      <c r="S42" s="0" t="n">
        <f aca="false">MAX(K42:R42)</f>
        <v>0</v>
      </c>
      <c r="T42" s="2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1</v>
      </c>
      <c r="Z42" s="0" t="n">
        <v>0</v>
      </c>
      <c r="AA42" s="0" t="s">
        <v>3</v>
      </c>
      <c r="AB42" s="0" t="n">
        <f aca="false">MAX(T42:AA42)</f>
        <v>1</v>
      </c>
      <c r="AC42" s="2" t="n">
        <v>1</v>
      </c>
      <c r="AD42" s="0" t="n">
        <v>1</v>
      </c>
      <c r="AE42" s="0" t="n">
        <v>0</v>
      </c>
      <c r="AF42" s="0" t="s">
        <v>3</v>
      </c>
      <c r="AG42" s="0" t="s">
        <v>3</v>
      </c>
      <c r="AH42" s="0" t="s">
        <v>3</v>
      </c>
      <c r="AI42" s="0" t="s">
        <v>3</v>
      </c>
      <c r="AJ42" s="0" t="s">
        <v>3</v>
      </c>
      <c r="AK42" s="0" t="n">
        <f aca="false">MAX(AC42:AJ42)</f>
        <v>1</v>
      </c>
      <c r="AL42" s="2" t="n">
        <v>0</v>
      </c>
      <c r="AM42" s="0" t="n">
        <v>0</v>
      </c>
      <c r="AN42" s="0" t="n">
        <v>1</v>
      </c>
      <c r="AO42" s="0" t="n">
        <v>0</v>
      </c>
      <c r="AP42" s="0" t="n">
        <v>0</v>
      </c>
      <c r="AQ42" s="0" t="s">
        <v>3</v>
      </c>
      <c r="AR42" s="0" t="s">
        <v>3</v>
      </c>
      <c r="AS42" s="0" t="s">
        <v>3</v>
      </c>
      <c r="AT42" s="3" t="n">
        <f aca="false">MAX(AL42:AS42)</f>
        <v>1</v>
      </c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 t="n">
        <v>41</v>
      </c>
      <c r="B43" s="0" t="n">
        <v>0</v>
      </c>
      <c r="C43" s="0" t="n">
        <v>0</v>
      </c>
      <c r="D43" s="0" t="n">
        <v>1</v>
      </c>
      <c r="E43" s="0" t="n">
        <v>1</v>
      </c>
      <c r="F43" s="0" t="n">
        <v>1</v>
      </c>
      <c r="G43" s="0" t="s">
        <v>3</v>
      </c>
      <c r="H43" s="0" t="s">
        <v>3</v>
      </c>
      <c r="I43" s="0" t="s">
        <v>3</v>
      </c>
      <c r="J43" s="0" t="n">
        <f aca="false">MAX(B43:I43)</f>
        <v>1</v>
      </c>
      <c r="K43" s="2" t="n">
        <v>0</v>
      </c>
      <c r="L43" s="0" t="n">
        <v>0</v>
      </c>
      <c r="M43" s="0" t="n">
        <v>0</v>
      </c>
      <c r="N43" s="0" t="n">
        <v>1</v>
      </c>
      <c r="O43" s="0" t="n">
        <v>0</v>
      </c>
      <c r="P43" s="0" t="s">
        <v>3</v>
      </c>
      <c r="Q43" s="0" t="s">
        <v>3</v>
      </c>
      <c r="R43" s="0" t="s">
        <v>3</v>
      </c>
      <c r="S43" s="0" t="n">
        <f aca="false">MAX(K43:R43)</f>
        <v>1</v>
      </c>
      <c r="T43" s="2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s">
        <v>3</v>
      </c>
      <c r="AB43" s="0" t="n">
        <f aca="false">MAX(T43:AA43)</f>
        <v>0</v>
      </c>
      <c r="AC43" s="2" t="n">
        <v>0</v>
      </c>
      <c r="AD43" s="0" t="n">
        <v>1</v>
      </c>
      <c r="AE43" s="0" t="n">
        <v>1</v>
      </c>
      <c r="AF43" s="0" t="n">
        <v>0</v>
      </c>
      <c r="AG43" s="0" t="s">
        <v>3</v>
      </c>
      <c r="AH43" s="0" t="s">
        <v>3</v>
      </c>
      <c r="AI43" s="0" t="s">
        <v>3</v>
      </c>
      <c r="AJ43" s="0" t="s">
        <v>3</v>
      </c>
      <c r="AK43" s="0" t="n">
        <f aca="false">MAX(AC43:AJ43)</f>
        <v>1</v>
      </c>
      <c r="AL43" s="2" t="n">
        <v>1</v>
      </c>
      <c r="AM43" s="0" t="n">
        <v>1</v>
      </c>
      <c r="AN43" s="0" t="n">
        <v>0</v>
      </c>
      <c r="AO43" s="0" t="n">
        <v>0</v>
      </c>
      <c r="AP43" s="0" t="s">
        <v>3</v>
      </c>
      <c r="AQ43" s="0" t="s">
        <v>3</v>
      </c>
      <c r="AR43" s="0" t="s">
        <v>3</v>
      </c>
      <c r="AS43" s="0" t="s">
        <v>3</v>
      </c>
      <c r="AT43" s="3" t="n">
        <f aca="false">MAX(AL43:AS43)</f>
        <v>1</v>
      </c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 t="n">
        <v>42</v>
      </c>
      <c r="B44" s="0" t="n">
        <v>0</v>
      </c>
      <c r="C44" s="0" t="n">
        <v>0</v>
      </c>
      <c r="D44" s="0" t="n">
        <v>0</v>
      </c>
      <c r="E44" s="0" t="n">
        <v>0</v>
      </c>
      <c r="F44" s="0" t="s">
        <v>3</v>
      </c>
      <c r="G44" s="0" t="s">
        <v>3</v>
      </c>
      <c r="H44" s="0" t="s">
        <v>3</v>
      </c>
      <c r="I44" s="0" t="s">
        <v>3</v>
      </c>
      <c r="J44" s="0" t="n">
        <f aca="false">MAX(B44:I44)</f>
        <v>0</v>
      </c>
      <c r="K44" s="2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s">
        <v>3</v>
      </c>
      <c r="Q44" s="0" t="s">
        <v>3</v>
      </c>
      <c r="R44" s="0" t="s">
        <v>3</v>
      </c>
      <c r="S44" s="0" t="n">
        <f aca="false">MAX(K44:R44)</f>
        <v>0</v>
      </c>
      <c r="T44" s="2" t="n">
        <v>0</v>
      </c>
      <c r="U44" s="0" t="n">
        <v>0</v>
      </c>
      <c r="V44" s="0" t="n">
        <v>0</v>
      </c>
      <c r="W44" s="0" t="s">
        <v>3</v>
      </c>
      <c r="X44" s="0" t="s">
        <v>3</v>
      </c>
      <c r="Y44" s="0" t="s">
        <v>3</v>
      </c>
      <c r="Z44" s="0" t="s">
        <v>3</v>
      </c>
      <c r="AA44" s="0" t="s">
        <v>3</v>
      </c>
      <c r="AB44" s="0" t="n">
        <f aca="false">MAX(T44:AA44)</f>
        <v>0</v>
      </c>
      <c r="AC44" s="2" t="n">
        <v>0</v>
      </c>
      <c r="AD44" s="0" t="n">
        <v>0</v>
      </c>
      <c r="AE44" s="0" t="n">
        <v>1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f aca="false">MAX(AC44:AJ44)</f>
        <v>1</v>
      </c>
      <c r="AL44" s="2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s">
        <v>3</v>
      </c>
      <c r="AT44" s="3" t="n">
        <f aca="false">MAX(AL44:AS44)</f>
        <v>0</v>
      </c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 t="n">
        <v>43</v>
      </c>
      <c r="B45" s="0" t="n">
        <v>0</v>
      </c>
      <c r="C45" s="0" t="n">
        <v>0</v>
      </c>
      <c r="D45" s="0" t="n">
        <v>1</v>
      </c>
      <c r="E45" s="0" t="n">
        <v>1</v>
      </c>
      <c r="F45" s="0" t="n">
        <v>0</v>
      </c>
      <c r="G45" s="0" t="n">
        <v>1</v>
      </c>
      <c r="H45" s="0" t="n">
        <v>1</v>
      </c>
      <c r="I45" s="0" t="s">
        <v>3</v>
      </c>
      <c r="J45" s="0" t="n">
        <f aca="false">MAX(B45:I45)</f>
        <v>1</v>
      </c>
      <c r="K45" s="2" t="n">
        <v>0</v>
      </c>
      <c r="L45" s="0" t="n">
        <v>0</v>
      </c>
      <c r="M45" s="0" t="n">
        <v>0</v>
      </c>
      <c r="N45" s="0" t="n">
        <v>1</v>
      </c>
      <c r="O45" s="0" t="n">
        <v>1</v>
      </c>
      <c r="P45" s="0" t="n">
        <v>1</v>
      </c>
      <c r="Q45" s="0" t="s">
        <v>3</v>
      </c>
      <c r="R45" s="0" t="s">
        <v>3</v>
      </c>
      <c r="S45" s="0" t="n">
        <f aca="false">MAX(K45:R45)</f>
        <v>1</v>
      </c>
      <c r="T45" s="2" t="n">
        <v>0</v>
      </c>
      <c r="U45" s="0" t="n">
        <v>1</v>
      </c>
      <c r="V45" s="0" t="n">
        <v>0</v>
      </c>
      <c r="W45" s="0" t="n">
        <v>0</v>
      </c>
      <c r="X45" s="0" t="n">
        <v>0</v>
      </c>
      <c r="Y45" s="0" t="s">
        <v>3</v>
      </c>
      <c r="Z45" s="0" t="s">
        <v>3</v>
      </c>
      <c r="AA45" s="0" t="s">
        <v>3</v>
      </c>
      <c r="AB45" s="0" t="n">
        <f aca="false">MAX(T45:AA45)</f>
        <v>1</v>
      </c>
      <c r="AC45" s="2" t="n">
        <v>0</v>
      </c>
      <c r="AD45" s="0" t="n">
        <v>0</v>
      </c>
      <c r="AE45" s="0" t="n">
        <v>0</v>
      </c>
      <c r="AF45" s="0" t="n">
        <v>0</v>
      </c>
      <c r="AG45" s="0" t="s">
        <v>3</v>
      </c>
      <c r="AH45" s="0" t="s">
        <v>3</v>
      </c>
      <c r="AI45" s="0" t="s">
        <v>3</v>
      </c>
      <c r="AJ45" s="0" t="s">
        <v>3</v>
      </c>
      <c r="AK45" s="0" t="n">
        <f aca="false">MAX(AC45:AJ45)</f>
        <v>0</v>
      </c>
      <c r="AL45" s="2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s">
        <v>3</v>
      </c>
      <c r="AS45" s="0" t="s">
        <v>3</v>
      </c>
      <c r="AT45" s="3" t="n">
        <f aca="false">MAX(AL45:AS45)</f>
        <v>0</v>
      </c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 t="n">
        <v>44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f aca="false">MAX(B46:I46)</f>
        <v>0</v>
      </c>
      <c r="K46" s="2" t="n">
        <v>0</v>
      </c>
      <c r="L46" s="0" t="n">
        <v>1</v>
      </c>
      <c r="M46" s="0" t="n">
        <v>1</v>
      </c>
      <c r="N46" s="0" t="n">
        <v>1</v>
      </c>
      <c r="O46" s="0" t="n">
        <v>0</v>
      </c>
      <c r="P46" s="0" t="s">
        <v>3</v>
      </c>
      <c r="Q46" s="0" t="s">
        <v>3</v>
      </c>
      <c r="R46" s="0" t="s">
        <v>3</v>
      </c>
      <c r="S46" s="0" t="n">
        <f aca="false">MAX(K46:R46)</f>
        <v>1</v>
      </c>
      <c r="T46" s="2" t="n">
        <v>0</v>
      </c>
      <c r="U46" s="0" t="n">
        <v>0</v>
      </c>
      <c r="V46" s="0" t="n">
        <v>1</v>
      </c>
      <c r="W46" s="0" t="n">
        <v>0</v>
      </c>
      <c r="X46" s="0" t="s">
        <v>3</v>
      </c>
      <c r="Y46" s="0" t="s">
        <v>3</v>
      </c>
      <c r="Z46" s="0" t="s">
        <v>3</v>
      </c>
      <c r="AA46" s="0" t="s">
        <v>3</v>
      </c>
      <c r="AB46" s="0" t="n">
        <f aca="false">MAX(T46:AA46)</f>
        <v>1</v>
      </c>
      <c r="AC46" s="2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f aca="false">MAX(AC46:AJ46)</f>
        <v>0</v>
      </c>
      <c r="AL46" s="2" t="n">
        <v>1</v>
      </c>
      <c r="AM46" s="0" t="n">
        <v>0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s">
        <v>3</v>
      </c>
      <c r="AT46" s="3" t="n">
        <f aca="false">MAX(AL46:AS46)</f>
        <v>1</v>
      </c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 t="n">
        <v>45</v>
      </c>
      <c r="B47" s="0" t="n">
        <v>1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s">
        <v>3</v>
      </c>
      <c r="I47" s="0" t="s">
        <v>3</v>
      </c>
      <c r="J47" s="0" t="n">
        <f aca="false">MAX(B47:I47)</f>
        <v>1</v>
      </c>
      <c r="K47" s="2" t="n">
        <v>0</v>
      </c>
      <c r="L47" s="0" t="n">
        <v>0</v>
      </c>
      <c r="M47" s="0" t="n">
        <v>1</v>
      </c>
      <c r="N47" s="0" t="s">
        <v>3</v>
      </c>
      <c r="O47" s="0" t="s">
        <v>3</v>
      </c>
      <c r="P47" s="0" t="s">
        <v>3</v>
      </c>
      <c r="Q47" s="0" t="s">
        <v>3</v>
      </c>
      <c r="R47" s="0" t="s">
        <v>3</v>
      </c>
      <c r="S47" s="0" t="n">
        <f aca="false">MAX(K47:R47)</f>
        <v>1</v>
      </c>
      <c r="T47" s="2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s">
        <v>3</v>
      </c>
      <c r="Z47" s="0" t="s">
        <v>3</v>
      </c>
      <c r="AA47" s="0" t="s">
        <v>3</v>
      </c>
      <c r="AB47" s="0" t="n">
        <f aca="false">MAX(T47:AA47)</f>
        <v>0</v>
      </c>
      <c r="AC47" s="2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s">
        <v>3</v>
      </c>
      <c r="AI47" s="0" t="s">
        <v>3</v>
      </c>
      <c r="AJ47" s="0" t="s">
        <v>3</v>
      </c>
      <c r="AK47" s="0" t="n">
        <f aca="false">MAX(AC47:AJ47)</f>
        <v>0</v>
      </c>
      <c r="AL47" s="2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s">
        <v>3</v>
      </c>
      <c r="AS47" s="0" t="s">
        <v>3</v>
      </c>
      <c r="AT47" s="3" t="n">
        <f aca="false">MAX(AL47:AS47)</f>
        <v>0</v>
      </c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 t="n">
        <v>46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s">
        <v>3</v>
      </c>
      <c r="I48" s="0" t="s">
        <v>3</v>
      </c>
      <c r="J48" s="0" t="n">
        <f aca="false">MAX(B48:I48)</f>
        <v>0</v>
      </c>
      <c r="K48" s="2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s">
        <v>3</v>
      </c>
      <c r="S48" s="0" t="n">
        <f aca="false">MAX(K48:R48)</f>
        <v>0</v>
      </c>
      <c r="T48" s="2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s">
        <v>3</v>
      </c>
      <c r="AB48" s="0" t="n">
        <f aca="false">MAX(T48:AA48)</f>
        <v>0</v>
      </c>
      <c r="AC48" s="2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1</v>
      </c>
      <c r="AJ48" s="0" t="n">
        <v>1</v>
      </c>
      <c r="AK48" s="0" t="n">
        <f aca="false">MAX(AC48:AJ48)</f>
        <v>1</v>
      </c>
      <c r="AL48" s="2" t="n">
        <v>0</v>
      </c>
      <c r="AM48" s="0" t="n">
        <v>0</v>
      </c>
      <c r="AN48" s="0" t="n">
        <v>0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3" t="n">
        <f aca="false">MAX(AL48:AS48)</f>
        <v>1</v>
      </c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 t="n">
        <v>47</v>
      </c>
      <c r="B49" s="0" t="n">
        <v>0</v>
      </c>
      <c r="C49" s="0" t="n">
        <v>0</v>
      </c>
      <c r="D49" s="0" t="n">
        <v>1</v>
      </c>
      <c r="E49" s="0" t="n">
        <v>0</v>
      </c>
      <c r="F49" s="0" t="n">
        <v>1</v>
      </c>
      <c r="G49" s="0" t="n">
        <v>1</v>
      </c>
      <c r="H49" s="0" t="s">
        <v>3</v>
      </c>
      <c r="I49" s="0" t="s">
        <v>3</v>
      </c>
      <c r="J49" s="0" t="n">
        <f aca="false">MAX(B49:I49)</f>
        <v>1</v>
      </c>
      <c r="K49" s="2" t="n">
        <v>1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s">
        <v>3</v>
      </c>
      <c r="S49" s="0" t="n">
        <f aca="false">MAX(K49:R49)</f>
        <v>1</v>
      </c>
      <c r="T49" s="2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0</v>
      </c>
      <c r="Z49" s="0" t="n">
        <v>0</v>
      </c>
      <c r="AA49" s="0" t="s">
        <v>3</v>
      </c>
      <c r="AB49" s="0" t="n">
        <f aca="false">MAX(T49:AA49)</f>
        <v>1</v>
      </c>
      <c r="AC49" s="2" t="n">
        <v>0</v>
      </c>
      <c r="AD49" s="0" t="n">
        <v>1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f aca="false">MAX(AC49:AJ49)</f>
        <v>1</v>
      </c>
      <c r="AL49" s="2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s">
        <v>3</v>
      </c>
      <c r="AT49" s="3" t="n">
        <f aca="false">MAX(AL49:AS49)</f>
        <v>1</v>
      </c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 t="n">
        <v>48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s">
        <v>3</v>
      </c>
      <c r="I50" s="0" t="s">
        <v>3</v>
      </c>
      <c r="J50" s="0" t="n">
        <f aca="false">MAX(B50:I50)</f>
        <v>0</v>
      </c>
      <c r="K50" s="2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s">
        <v>3</v>
      </c>
      <c r="R50" s="0" t="s">
        <v>3</v>
      </c>
      <c r="S50" s="0" t="n">
        <f aca="false">MAX(K50:R50)</f>
        <v>0</v>
      </c>
      <c r="T50" s="2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s">
        <v>3</v>
      </c>
      <c r="AA50" s="0" t="s">
        <v>3</v>
      </c>
      <c r="AB50" s="0" t="n">
        <f aca="false">MAX(T50:AA50)</f>
        <v>0</v>
      </c>
      <c r="AC50" s="2" t="n">
        <v>0</v>
      </c>
      <c r="AD50" s="0" t="n">
        <v>0</v>
      </c>
      <c r="AE50" s="0" t="n">
        <v>1</v>
      </c>
      <c r="AF50" s="0" t="n">
        <v>1</v>
      </c>
      <c r="AG50" s="0" t="s">
        <v>3</v>
      </c>
      <c r="AH50" s="0" t="s">
        <v>3</v>
      </c>
      <c r="AI50" s="0" t="s">
        <v>3</v>
      </c>
      <c r="AJ50" s="0" t="s">
        <v>3</v>
      </c>
      <c r="AK50" s="0" t="n">
        <f aca="false">MAX(AC50:AJ50)</f>
        <v>1</v>
      </c>
      <c r="AL50" s="2" t="n">
        <v>0</v>
      </c>
      <c r="AM50" s="0" t="n">
        <v>0</v>
      </c>
      <c r="AN50" s="0" t="n">
        <v>1</v>
      </c>
      <c r="AO50" s="0" t="n">
        <v>1</v>
      </c>
      <c r="AP50" s="0" t="s">
        <v>3</v>
      </c>
      <c r="AQ50" s="0" t="s">
        <v>3</v>
      </c>
      <c r="AR50" s="0" t="s">
        <v>3</v>
      </c>
      <c r="AS50" s="0" t="s">
        <v>3</v>
      </c>
      <c r="AT50" s="3" t="n">
        <f aca="false">MAX(AL50:AS50)</f>
        <v>1</v>
      </c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 t="n">
        <v>49</v>
      </c>
      <c r="B51" s="0" t="n">
        <v>0</v>
      </c>
      <c r="C51" s="0" t="s">
        <v>3</v>
      </c>
      <c r="D51" s="0" t="s">
        <v>3</v>
      </c>
      <c r="E51" s="0" t="s">
        <v>3</v>
      </c>
      <c r="F51" s="0" t="s">
        <v>3</v>
      </c>
      <c r="G51" s="0" t="s">
        <v>3</v>
      </c>
      <c r="H51" s="0" t="s">
        <v>3</v>
      </c>
      <c r="I51" s="0" t="s">
        <v>3</v>
      </c>
      <c r="J51" s="0" t="n">
        <f aca="false">MAX(B51:I51)</f>
        <v>0</v>
      </c>
      <c r="K51" s="2" t="n">
        <v>0</v>
      </c>
      <c r="L51" s="0" t="n">
        <v>0</v>
      </c>
      <c r="M51" s="0" t="s">
        <v>3</v>
      </c>
      <c r="N51" s="0" t="s">
        <v>3</v>
      </c>
      <c r="O51" s="0" t="s">
        <v>3</v>
      </c>
      <c r="P51" s="0" t="s">
        <v>3</v>
      </c>
      <c r="Q51" s="0" t="s">
        <v>3</v>
      </c>
      <c r="R51" s="0" t="s">
        <v>3</v>
      </c>
      <c r="S51" s="0" t="n">
        <f aca="false">MAX(K51:R51)</f>
        <v>0</v>
      </c>
      <c r="T51" s="2" t="n">
        <v>0</v>
      </c>
      <c r="U51" s="0" t="n">
        <v>0</v>
      </c>
      <c r="V51" s="0" t="n">
        <v>0</v>
      </c>
      <c r="W51" s="0" t="n">
        <v>0</v>
      </c>
      <c r="X51" s="0" t="n">
        <v>1</v>
      </c>
      <c r="Y51" s="0" t="n">
        <v>1</v>
      </c>
      <c r="Z51" s="0" t="n">
        <v>0</v>
      </c>
      <c r="AA51" s="0" t="n">
        <v>1</v>
      </c>
      <c r="AB51" s="0" t="n">
        <f aca="false">MAX(T51:AA51)</f>
        <v>1</v>
      </c>
      <c r="AC51" s="2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s">
        <v>3</v>
      </c>
      <c r="AI51" s="0" t="s">
        <v>3</v>
      </c>
      <c r="AJ51" s="0" t="s">
        <v>3</v>
      </c>
      <c r="AK51" s="0" t="n">
        <f aca="false">MAX(AC51:AJ51)</f>
        <v>0</v>
      </c>
      <c r="AL51" s="2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s">
        <v>3</v>
      </c>
      <c r="AR51" s="0" t="s">
        <v>3</v>
      </c>
      <c r="AS51" s="0" t="s">
        <v>3</v>
      </c>
      <c r="AT51" s="3" t="n">
        <f aca="false">MAX(AL51:AS51)</f>
        <v>0</v>
      </c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 t="n">
        <v>5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f aca="false">MAX(B52:I52)</f>
        <v>0</v>
      </c>
      <c r="K52" s="2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f aca="false">MAX(K52:R52)</f>
        <v>0</v>
      </c>
      <c r="T52" s="2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s">
        <v>3</v>
      </c>
      <c r="AA52" s="0" t="s">
        <v>3</v>
      </c>
      <c r="AB52" s="0" t="n">
        <f aca="false">MAX(T52:AA52)</f>
        <v>0</v>
      </c>
      <c r="AC52" s="2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s">
        <v>3</v>
      </c>
      <c r="AJ52" s="0" t="s">
        <v>3</v>
      </c>
      <c r="AK52" s="0" t="n">
        <f aca="false">MAX(AC52:AJ52)</f>
        <v>0</v>
      </c>
      <c r="AL52" s="2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s">
        <v>3</v>
      </c>
      <c r="AS52" s="0" t="s">
        <v>3</v>
      </c>
      <c r="AT52" s="3" t="n">
        <f aca="false">MAX(AL52:AS52)</f>
        <v>0</v>
      </c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 t="n">
        <v>51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s">
        <v>3</v>
      </c>
      <c r="H53" s="0" t="s">
        <v>3</v>
      </c>
      <c r="I53" s="0" t="s">
        <v>3</v>
      </c>
      <c r="J53" s="0" t="n">
        <f aca="false">MAX(B53:I53)</f>
        <v>0</v>
      </c>
      <c r="K53" s="2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s">
        <v>3</v>
      </c>
      <c r="R53" s="0" t="s">
        <v>3</v>
      </c>
      <c r="S53" s="0" t="n">
        <f aca="false">MAX(K53:R53)</f>
        <v>0</v>
      </c>
      <c r="T53" s="2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s">
        <v>3</v>
      </c>
      <c r="AA53" s="0" t="s">
        <v>3</v>
      </c>
      <c r="AB53" s="0" t="n">
        <f aca="false">MAX(T53:AA53)</f>
        <v>0</v>
      </c>
      <c r="AC53" s="2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s">
        <v>3</v>
      </c>
      <c r="AJ53" s="0" t="s">
        <v>3</v>
      </c>
      <c r="AK53" s="0" t="n">
        <f aca="false">MAX(AC53:AJ53)</f>
        <v>0</v>
      </c>
      <c r="AL53" s="2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s">
        <v>3</v>
      </c>
      <c r="AR53" s="0" t="s">
        <v>3</v>
      </c>
      <c r="AS53" s="0" t="s">
        <v>3</v>
      </c>
      <c r="AT53" s="3" t="n">
        <f aca="false">MAX(AL53:AS53)</f>
        <v>0</v>
      </c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 t="n">
        <v>52</v>
      </c>
      <c r="B54" s="0" t="n">
        <v>0</v>
      </c>
      <c r="C54" s="0" t="s">
        <v>3</v>
      </c>
      <c r="D54" s="0" t="s">
        <v>3</v>
      </c>
      <c r="E54" s="0" t="s">
        <v>3</v>
      </c>
      <c r="F54" s="0" t="s">
        <v>3</v>
      </c>
      <c r="G54" s="0" t="s">
        <v>3</v>
      </c>
      <c r="H54" s="0" t="s">
        <v>3</v>
      </c>
      <c r="I54" s="0" t="s">
        <v>3</v>
      </c>
      <c r="J54" s="0" t="n">
        <f aca="false">MAX(B54:I54)</f>
        <v>0</v>
      </c>
      <c r="K54" s="2" t="n">
        <v>1</v>
      </c>
      <c r="L54" s="0" t="n">
        <v>1</v>
      </c>
      <c r="M54" s="0" t="n">
        <v>1</v>
      </c>
      <c r="N54" s="0" t="n">
        <v>1</v>
      </c>
      <c r="O54" s="0" t="n">
        <v>1</v>
      </c>
      <c r="P54" s="0" t="n">
        <v>1</v>
      </c>
      <c r="Q54" s="0" t="n">
        <v>1</v>
      </c>
      <c r="R54" s="0" t="s">
        <v>3</v>
      </c>
      <c r="S54" s="0" t="n">
        <f aca="false">MAX(K54:R54)</f>
        <v>1</v>
      </c>
      <c r="T54" s="2" t="n">
        <v>1</v>
      </c>
      <c r="U54" s="0" t="n">
        <v>0</v>
      </c>
      <c r="V54" s="0" t="n">
        <v>0</v>
      </c>
      <c r="W54" s="0" t="s">
        <v>3</v>
      </c>
      <c r="X54" s="0" t="s">
        <v>3</v>
      </c>
      <c r="Y54" s="0" t="s">
        <v>3</v>
      </c>
      <c r="Z54" s="0" t="s">
        <v>3</v>
      </c>
      <c r="AA54" s="0" t="s">
        <v>3</v>
      </c>
      <c r="AB54" s="0" t="n">
        <f aca="false">MAX(T54:AA54)</f>
        <v>1</v>
      </c>
      <c r="AC54" s="2" t="n">
        <v>0</v>
      </c>
      <c r="AD54" s="0" t="n">
        <v>1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f aca="false">MAX(AC54:AJ54)</f>
        <v>1</v>
      </c>
      <c r="AL54" s="2" t="n">
        <v>0</v>
      </c>
      <c r="AM54" s="0" t="n">
        <v>0</v>
      </c>
      <c r="AN54" s="0" t="n">
        <v>1</v>
      </c>
      <c r="AO54" s="0" t="n">
        <v>0</v>
      </c>
      <c r="AP54" s="0" t="n">
        <v>0</v>
      </c>
      <c r="AQ54" s="0" t="n">
        <v>1</v>
      </c>
      <c r="AR54" s="0" t="n">
        <v>0</v>
      </c>
      <c r="AS54" s="0" t="n">
        <v>1</v>
      </c>
      <c r="AT54" s="3" t="n">
        <f aca="false">MAX(AL54:AS54)</f>
        <v>1</v>
      </c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 t="n">
        <v>53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s">
        <v>3</v>
      </c>
      <c r="I55" s="0" t="s">
        <v>3</v>
      </c>
      <c r="J55" s="0" t="n">
        <f aca="false">MAX(B55:I55)</f>
        <v>0</v>
      </c>
      <c r="K55" s="2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s">
        <v>3</v>
      </c>
      <c r="Q55" s="0" t="s">
        <v>3</v>
      </c>
      <c r="R55" s="0" t="s">
        <v>3</v>
      </c>
      <c r="S55" s="0" t="n">
        <f aca="false">MAX(K55:R55)</f>
        <v>0</v>
      </c>
      <c r="T55" s="2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s">
        <v>3</v>
      </c>
      <c r="AA55" s="0" t="s">
        <v>3</v>
      </c>
      <c r="AB55" s="0" t="n">
        <f aca="false">MAX(T55:AA55)</f>
        <v>0</v>
      </c>
      <c r="AC55" s="2" t="n">
        <v>0</v>
      </c>
      <c r="AD55" s="0" t="n">
        <v>0</v>
      </c>
      <c r="AE55" s="0" t="n">
        <v>0</v>
      </c>
      <c r="AF55" s="0" t="n">
        <v>0</v>
      </c>
      <c r="AG55" s="0" t="n">
        <v>1</v>
      </c>
      <c r="AH55" s="0" t="n">
        <v>1</v>
      </c>
      <c r="AI55" s="0" t="n">
        <v>0</v>
      </c>
      <c r="AJ55" s="0" t="n">
        <v>0</v>
      </c>
      <c r="AK55" s="0" t="n">
        <f aca="false">MAX(AC55:AJ55)</f>
        <v>1</v>
      </c>
      <c r="AL55" s="2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1</v>
      </c>
      <c r="AT55" s="3" t="n">
        <f aca="false">MAX(AL55:AS55)</f>
        <v>1</v>
      </c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 t="n">
        <v>54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s">
        <v>3</v>
      </c>
      <c r="I56" s="0" t="s">
        <v>3</v>
      </c>
      <c r="J56" s="0" t="n">
        <f aca="false">MAX(B56:I56)</f>
        <v>0</v>
      </c>
      <c r="K56" s="2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s">
        <v>3</v>
      </c>
      <c r="R56" s="0" t="s">
        <v>3</v>
      </c>
      <c r="S56" s="0" t="n">
        <f aca="false">MAX(K56:R56)</f>
        <v>0</v>
      </c>
      <c r="T56" s="2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s">
        <v>3</v>
      </c>
      <c r="AA56" s="0" t="s">
        <v>3</v>
      </c>
      <c r="AB56" s="0" t="n">
        <f aca="false">MAX(T56:AA56)</f>
        <v>0</v>
      </c>
      <c r="AC56" s="2" t="n">
        <v>0</v>
      </c>
      <c r="AD56" s="0" t="n">
        <v>0</v>
      </c>
      <c r="AE56" s="0" t="n">
        <v>1</v>
      </c>
      <c r="AF56" s="0" t="n">
        <v>1</v>
      </c>
      <c r="AG56" s="0" t="n">
        <v>0</v>
      </c>
      <c r="AH56" s="0" t="s">
        <v>3</v>
      </c>
      <c r="AI56" s="0" t="s">
        <v>3</v>
      </c>
      <c r="AJ56" s="0" t="s">
        <v>3</v>
      </c>
      <c r="AK56" s="0" t="n">
        <f aca="false">MAX(AC56:AJ56)</f>
        <v>1</v>
      </c>
      <c r="AL56" s="2" t="n">
        <v>0</v>
      </c>
      <c r="AM56" s="0" t="n">
        <v>0</v>
      </c>
      <c r="AN56" s="0" t="n">
        <v>0</v>
      </c>
      <c r="AO56" s="0" t="n">
        <v>1</v>
      </c>
      <c r="AP56" s="0" t="n">
        <v>1</v>
      </c>
      <c r="AQ56" s="0" t="s">
        <v>3</v>
      </c>
      <c r="AR56" s="0" t="s">
        <v>3</v>
      </c>
      <c r="AS56" s="0" t="s">
        <v>3</v>
      </c>
      <c r="AT56" s="3" t="n">
        <f aca="false">MAX(AL56:AS56)</f>
        <v>1</v>
      </c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n">
        <v>55</v>
      </c>
      <c r="B57" s="6" t="n">
        <v>1</v>
      </c>
      <c r="C57" s="6" t="n">
        <v>0</v>
      </c>
      <c r="D57" s="6" t="n">
        <v>1</v>
      </c>
      <c r="E57" s="6" t="s">
        <v>3</v>
      </c>
      <c r="F57" s="6" t="s">
        <v>3</v>
      </c>
      <c r="G57" s="6" t="s">
        <v>3</v>
      </c>
      <c r="H57" s="6" t="s">
        <v>3</v>
      </c>
      <c r="I57" s="6" t="s">
        <v>3</v>
      </c>
      <c r="J57" s="6" t="n">
        <f aca="false">MAX(B57:I57)</f>
        <v>1</v>
      </c>
      <c r="K57" s="7" t="n">
        <v>1</v>
      </c>
      <c r="L57" s="6" t="n">
        <v>1</v>
      </c>
      <c r="M57" s="6" t="n">
        <v>1</v>
      </c>
      <c r="N57" s="6" t="s">
        <v>3</v>
      </c>
      <c r="O57" s="6" t="s">
        <v>3</v>
      </c>
      <c r="P57" s="6" t="s">
        <v>3</v>
      </c>
      <c r="Q57" s="6" t="s">
        <v>3</v>
      </c>
      <c r="R57" s="6" t="s">
        <v>3</v>
      </c>
      <c r="S57" s="6" t="n">
        <f aca="false">MAX(K57:R57)</f>
        <v>1</v>
      </c>
      <c r="T57" s="7" t="n">
        <v>0</v>
      </c>
      <c r="U57" s="6" t="n">
        <v>1</v>
      </c>
      <c r="V57" s="6" t="n">
        <v>0</v>
      </c>
      <c r="W57" s="6" t="s">
        <v>3</v>
      </c>
      <c r="X57" s="6" t="s">
        <v>3</v>
      </c>
      <c r="Y57" s="6" t="s">
        <v>3</v>
      </c>
      <c r="Z57" s="6" t="s">
        <v>3</v>
      </c>
      <c r="AA57" s="6" t="s">
        <v>3</v>
      </c>
      <c r="AB57" s="6" t="n">
        <f aca="false">MAX(T57:AA57)</f>
        <v>1</v>
      </c>
      <c r="AC57" s="7" t="n">
        <v>1</v>
      </c>
      <c r="AD57" s="6" t="n">
        <v>0</v>
      </c>
      <c r="AE57" s="6" t="s">
        <v>3</v>
      </c>
      <c r="AF57" s="6" t="s">
        <v>3</v>
      </c>
      <c r="AG57" s="6" t="s">
        <v>3</v>
      </c>
      <c r="AH57" s="6" t="s">
        <v>3</v>
      </c>
      <c r="AI57" s="6" t="s">
        <v>3</v>
      </c>
      <c r="AJ57" s="6" t="s">
        <v>3</v>
      </c>
      <c r="AK57" s="6" t="n">
        <f aca="false">MAX(AC57:AJ57)</f>
        <v>1</v>
      </c>
      <c r="AL57" s="7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s">
        <v>3</v>
      </c>
      <c r="AR57" s="6" t="s">
        <v>3</v>
      </c>
      <c r="AS57" s="6" t="s">
        <v>3</v>
      </c>
      <c r="AT57" s="5" t="n">
        <f aca="false">MAX(AL57:AS57)</f>
        <v>0</v>
      </c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 t="s">
        <v>4</v>
      </c>
      <c r="B58" s="0" t="n">
        <f aca="false">COUNTIF(B3:B57,0)</f>
        <v>41</v>
      </c>
      <c r="C58" s="0" t="n">
        <f aca="false">COUNTIF(C3:C57,0)</f>
        <v>33</v>
      </c>
      <c r="D58" s="0" t="n">
        <f aca="false">COUNTIF(D3:D57,0)</f>
        <v>31</v>
      </c>
      <c r="E58" s="0" t="n">
        <f aca="false">COUNTIF(E3:E57,0)</f>
        <v>27</v>
      </c>
      <c r="F58" s="0" t="n">
        <f aca="false">COUNTIF(F3:F57,0)</f>
        <v>22</v>
      </c>
      <c r="G58" s="0" t="n">
        <f aca="false">COUNTIF(G3:G57,0)</f>
        <v>15</v>
      </c>
      <c r="H58" s="0" t="n">
        <f aca="false">COUNTIF(H3:H57,0)</f>
        <v>5</v>
      </c>
      <c r="I58" s="0" t="n">
        <f aca="false">COUNTIF(I3:I57,0)</f>
        <v>2</v>
      </c>
      <c r="J58" s="0"/>
      <c r="K58" s="0" t="n">
        <f aca="false">COUNTIF(K3:K57,0)</f>
        <v>43</v>
      </c>
      <c r="L58" s="0" t="n">
        <f aca="false">COUNTIF(L3:L57,0)</f>
        <v>37</v>
      </c>
      <c r="M58" s="0" t="n">
        <f aca="false">COUNTIF(M3:M57,0)</f>
        <v>34</v>
      </c>
      <c r="N58" s="0" t="n">
        <f aca="false">COUNTIF(N3:N57,0)</f>
        <v>26</v>
      </c>
      <c r="O58" s="0" t="n">
        <f aca="false">COUNTIF(O3:O57,0)</f>
        <v>29</v>
      </c>
      <c r="P58" s="0" t="n">
        <f aca="false">COUNTIF(P3:P57,0)</f>
        <v>19</v>
      </c>
      <c r="Q58" s="0" t="n">
        <f aca="false">COUNTIF(Q3:Q57,0)</f>
        <v>10</v>
      </c>
      <c r="R58" s="0" t="n">
        <f aca="false">COUNTIF(R3:R57,0)</f>
        <v>3</v>
      </c>
      <c r="S58" s="0"/>
      <c r="T58" s="0" t="n">
        <f aca="false">COUNTIF(T3:T57,0)</f>
        <v>45</v>
      </c>
      <c r="U58" s="0" t="n">
        <f aca="false">COUNTIF(U3:U57,0)</f>
        <v>43</v>
      </c>
      <c r="V58" s="0" t="n">
        <f aca="false">COUNTIF(V3:V57,0)</f>
        <v>41</v>
      </c>
      <c r="W58" s="0" t="n">
        <f aca="false">COUNTIF(W3:W57,0)</f>
        <v>35</v>
      </c>
      <c r="X58" s="0" t="n">
        <f aca="false">COUNTIF(X3:X57,0)</f>
        <v>28</v>
      </c>
      <c r="Y58" s="0" t="n">
        <f aca="false">COUNTIF(Y3:Y57,0)</f>
        <v>18</v>
      </c>
      <c r="Z58" s="0" t="n">
        <f aca="false">COUNTIF(Z3:Z57,0)</f>
        <v>10</v>
      </c>
      <c r="AA58" s="0" t="n">
        <f aca="false">COUNTIF(AA3:AA57,0)</f>
        <v>2</v>
      </c>
      <c r="AB58" s="0"/>
      <c r="AC58" s="0" t="n">
        <f aca="false">COUNTIF(AC3:AC57,0)</f>
        <v>42</v>
      </c>
      <c r="AD58" s="0" t="n">
        <f aca="false">COUNTIF(AD3:AD57,0)</f>
        <v>42</v>
      </c>
      <c r="AE58" s="0" t="n">
        <f aca="false">COUNTIF(AE3:AE57,0)</f>
        <v>40</v>
      </c>
      <c r="AF58" s="0" t="n">
        <f aca="false">COUNTIF(AF3:AF57,0)</f>
        <v>36</v>
      </c>
      <c r="AG58" s="0" t="n">
        <f aca="false">COUNTIF(AG3:AG57,0)</f>
        <v>32</v>
      </c>
      <c r="AH58" s="0" t="n">
        <f aca="false">COUNTIF(AH3:AH57,0)</f>
        <v>22</v>
      </c>
      <c r="AI58" s="0" t="n">
        <f aca="false">COUNTIF(AI3:AI57,0)</f>
        <v>12</v>
      </c>
      <c r="AJ58" s="0" t="n">
        <f aca="false">COUNTIF(AJ3:AJ57,0)</f>
        <v>8</v>
      </c>
      <c r="AK58" s="0"/>
      <c r="AL58" s="0" t="n">
        <f aca="false">COUNTIF(AL3:AL57,0)</f>
        <v>47</v>
      </c>
      <c r="AM58" s="0" t="n">
        <f aca="false">COUNTIF(AM3:AM57,0)</f>
        <v>42</v>
      </c>
      <c r="AN58" s="0" t="n">
        <f aca="false">COUNTIF(AN3:AN57,0)</f>
        <v>39</v>
      </c>
      <c r="AO58" s="0" t="n">
        <f aca="false">COUNTIF(AO3:AO57,0)</f>
        <v>36</v>
      </c>
      <c r="AP58" s="0" t="n">
        <f aca="false">COUNTIF(AP3:AP57,0)</f>
        <v>29</v>
      </c>
      <c r="AQ58" s="0" t="n">
        <f aca="false">COUNTIF(AQ3:AQ57,0)</f>
        <v>17</v>
      </c>
      <c r="AR58" s="0" t="n">
        <f aca="false">COUNTIF(AR3:AR57,0)</f>
        <v>7</v>
      </c>
      <c r="AS58" s="0" t="n">
        <f aca="false">COUNTIF(AS3:AS57,0)</f>
        <v>2</v>
      </c>
      <c r="AT58" s="3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 t="s">
        <v>5</v>
      </c>
      <c r="B59" s="0" t="n">
        <f aca="false">COUNTIF(B3:B57,1)</f>
        <v>14</v>
      </c>
      <c r="C59" s="0" t="n">
        <f aca="false">COUNTIF(C3:C57,1)</f>
        <v>19</v>
      </c>
      <c r="D59" s="0" t="n">
        <f aca="false">COUNTIF(D3:D57,1)</f>
        <v>17</v>
      </c>
      <c r="E59" s="0" t="n">
        <f aca="false">COUNTIF(E3:E57,1)</f>
        <v>12</v>
      </c>
      <c r="F59" s="0" t="n">
        <f aca="false">COUNTIF(F3:F57,1)</f>
        <v>14</v>
      </c>
      <c r="G59" s="0" t="n">
        <f aca="false">COUNTIF(G3:G57,1)</f>
        <v>12</v>
      </c>
      <c r="H59" s="0" t="n">
        <f aca="false">COUNTIF(H3:H57,1)</f>
        <v>4</v>
      </c>
      <c r="I59" s="0" t="n">
        <f aca="false">COUNTIF(I3:I57,1)</f>
        <v>3</v>
      </c>
      <c r="J59" s="8" t="n">
        <f aca="false">SUM(J3:J57)</f>
        <v>33</v>
      </c>
      <c r="K59" s="0" t="n">
        <f aca="false">COUNTIF(K3:K57,1)</f>
        <v>12</v>
      </c>
      <c r="L59" s="0" t="n">
        <f aca="false">COUNTIF(L3:L57,1)</f>
        <v>18</v>
      </c>
      <c r="M59" s="0" t="n">
        <f aca="false">COUNTIF(M3:M57,1)</f>
        <v>17</v>
      </c>
      <c r="N59" s="0" t="n">
        <f aca="false">COUNTIF(N3:N57,1)</f>
        <v>14</v>
      </c>
      <c r="O59" s="0" t="n">
        <f aca="false">COUNTIF(O3:O57,1)</f>
        <v>8</v>
      </c>
      <c r="P59" s="0" t="n">
        <f aca="false">COUNTIF(P3:P57,1)</f>
        <v>7</v>
      </c>
      <c r="Q59" s="0" t="n">
        <f aca="false">COUNTIF(Q3:Q57,1)</f>
        <v>5</v>
      </c>
      <c r="R59" s="0" t="n">
        <f aca="false">COUNTIF(R3:R57,1)</f>
        <v>2</v>
      </c>
      <c r="S59" s="8" t="n">
        <f aca="false">SUM(S3:S57)</f>
        <v>32</v>
      </c>
      <c r="T59" s="0" t="n">
        <f aca="false">COUNTIF(T3:T57,1)</f>
        <v>10</v>
      </c>
      <c r="U59" s="0" t="n">
        <f aca="false">COUNTIF(U3:U57,1)</f>
        <v>12</v>
      </c>
      <c r="V59" s="0" t="n">
        <f aca="false">COUNTIF(V3:V57,1)</f>
        <v>9</v>
      </c>
      <c r="W59" s="0" t="n">
        <f aca="false">COUNTIF(W3:W57,1)</f>
        <v>8</v>
      </c>
      <c r="X59" s="0" t="n">
        <f aca="false">COUNTIF(X3:X57,1)</f>
        <v>9</v>
      </c>
      <c r="Y59" s="0" t="n">
        <f aca="false">COUNTIF(Y3:Y57,1)</f>
        <v>7</v>
      </c>
      <c r="Z59" s="0" t="n">
        <f aca="false">COUNTIF(Z3:Z57,1)</f>
        <v>2</v>
      </c>
      <c r="AA59" s="0" t="n">
        <f aca="false">COUNTIF(AA3:AA57,1)</f>
        <v>3</v>
      </c>
      <c r="AB59" s="8" t="n">
        <f aca="false">SUM(AB3:AB57)</f>
        <v>29</v>
      </c>
      <c r="AC59" s="0" t="n">
        <f aca="false">COUNTIF(AC3:AC57,1)</f>
        <v>13</v>
      </c>
      <c r="AD59" s="0" t="n">
        <f aca="false">COUNTIF(AD3:AD57,1)</f>
        <v>13</v>
      </c>
      <c r="AE59" s="0" t="n">
        <f aca="false">COUNTIF(AE3:AE57,1)</f>
        <v>12</v>
      </c>
      <c r="AF59" s="0" t="n">
        <f aca="false">COUNTIF(AF3:AF57,1)</f>
        <v>11</v>
      </c>
      <c r="AG59" s="0" t="n">
        <f aca="false">COUNTIF(AG3:AG57,1)</f>
        <v>8</v>
      </c>
      <c r="AH59" s="0" t="n">
        <f aca="false">COUNTIF(AH3:AH57,1)</f>
        <v>4</v>
      </c>
      <c r="AI59" s="0" t="n">
        <f aca="false">COUNTIF(AI3:AI57,1)</f>
        <v>2</v>
      </c>
      <c r="AJ59" s="0" t="n">
        <f aca="false">COUNTIF(AJ3:AJ57,1)</f>
        <v>1</v>
      </c>
      <c r="AK59" s="8" t="n">
        <f aca="false">SUM(AK3:AK57)</f>
        <v>31</v>
      </c>
      <c r="AL59" s="0" t="n">
        <f aca="false">COUNTIF(AL3:AL57,1)</f>
        <v>8</v>
      </c>
      <c r="AM59" s="0" t="n">
        <f aca="false">COUNTIF(AM3:AM57,1)</f>
        <v>13</v>
      </c>
      <c r="AN59" s="0" t="n">
        <f aca="false">COUNTIF(AN3:AN57,1)</f>
        <v>16</v>
      </c>
      <c r="AO59" s="0" t="n">
        <f aca="false">COUNTIF(AO3:AO57,1)</f>
        <v>17</v>
      </c>
      <c r="AP59" s="0" t="n">
        <f aca="false">COUNTIF(AP3:AP57,1)</f>
        <v>15</v>
      </c>
      <c r="AQ59" s="0" t="n">
        <f aca="false">COUNTIF(AQ3:AQ57,1)</f>
        <v>15</v>
      </c>
      <c r="AR59" s="0" t="n">
        <f aca="false">COUNTIF(AR3:AR57,1)</f>
        <v>5</v>
      </c>
      <c r="AS59" s="0" t="n">
        <f aca="false">COUNTIF(AS3:AS57,1)</f>
        <v>5</v>
      </c>
      <c r="AT59" s="9" t="n">
        <f aca="false">SUM(AT3:AT57)</f>
        <v>31</v>
      </c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 t="s">
        <v>6</v>
      </c>
      <c r="B60" s="0" t="n">
        <f aca="false">SUM(B58:B59)</f>
        <v>55</v>
      </c>
      <c r="C60" s="0" t="n">
        <f aca="false">SUM(C58:C59)</f>
        <v>52</v>
      </c>
      <c r="D60" s="0" t="n">
        <f aca="false">SUM(D58:D59)</f>
        <v>48</v>
      </c>
      <c r="E60" s="0" t="n">
        <f aca="false">SUM(E58:E59)</f>
        <v>39</v>
      </c>
      <c r="F60" s="0" t="n">
        <f aca="false">SUM(F58:F59)</f>
        <v>36</v>
      </c>
      <c r="G60" s="0" t="n">
        <f aca="false">SUM(G58:G59)</f>
        <v>27</v>
      </c>
      <c r="H60" s="0" t="n">
        <f aca="false">SUM(H58:H59)</f>
        <v>9</v>
      </c>
      <c r="I60" s="0" t="n">
        <f aca="false">SUM(I58:I59)</f>
        <v>5</v>
      </c>
      <c r="J60" s="0" t="n">
        <f aca="false">SUM(B60:I60)</f>
        <v>271</v>
      </c>
      <c r="K60" s="0" t="n">
        <f aca="false">SUM(K58:K59)</f>
        <v>55</v>
      </c>
      <c r="L60" s="0" t="n">
        <f aca="false">SUM(L58:L59)</f>
        <v>55</v>
      </c>
      <c r="M60" s="0" t="n">
        <f aca="false">SUM(M58:M59)</f>
        <v>51</v>
      </c>
      <c r="N60" s="0" t="n">
        <f aca="false">SUM(N58:N59)</f>
        <v>40</v>
      </c>
      <c r="O60" s="0" t="n">
        <f aca="false">SUM(O58:O59)</f>
        <v>37</v>
      </c>
      <c r="P60" s="0" t="n">
        <f aca="false">SUM(P58:P59)</f>
        <v>26</v>
      </c>
      <c r="Q60" s="0" t="n">
        <f aca="false">SUM(Q58:Q59)</f>
        <v>15</v>
      </c>
      <c r="R60" s="0" t="n">
        <f aca="false">SUM(R58:R59)</f>
        <v>5</v>
      </c>
      <c r="S60" s="0" t="n">
        <f aca="false">SUM(K60:R60)</f>
        <v>284</v>
      </c>
      <c r="T60" s="0" t="n">
        <f aca="false">SUM(T58:T59)</f>
        <v>55</v>
      </c>
      <c r="U60" s="0" t="n">
        <f aca="false">SUM(U58:U59)</f>
        <v>55</v>
      </c>
      <c r="V60" s="0" t="n">
        <f aca="false">SUM(V58:V59)</f>
        <v>50</v>
      </c>
      <c r="W60" s="0" t="n">
        <f aca="false">SUM(W58:W59)</f>
        <v>43</v>
      </c>
      <c r="X60" s="0" t="n">
        <f aca="false">SUM(X58:X59)</f>
        <v>37</v>
      </c>
      <c r="Y60" s="0" t="n">
        <f aca="false">SUM(Y58:Y59)</f>
        <v>25</v>
      </c>
      <c r="Z60" s="0" t="n">
        <f aca="false">SUM(Z58:Z59)</f>
        <v>12</v>
      </c>
      <c r="AA60" s="0" t="n">
        <f aca="false">SUM(AA58:AA59)</f>
        <v>5</v>
      </c>
      <c r="AB60" s="0" t="n">
        <f aca="false">SUM(T60:AA60)</f>
        <v>282</v>
      </c>
      <c r="AC60" s="0" t="n">
        <f aca="false">SUM(AC58:AC59)</f>
        <v>55</v>
      </c>
      <c r="AD60" s="0" t="n">
        <f aca="false">SUM(AD58:AD59)</f>
        <v>55</v>
      </c>
      <c r="AE60" s="0" t="n">
        <f aca="false">SUM(AE58:AE59)</f>
        <v>52</v>
      </c>
      <c r="AF60" s="0" t="n">
        <f aca="false">SUM(AF58:AF59)</f>
        <v>47</v>
      </c>
      <c r="AG60" s="0" t="n">
        <f aca="false">SUM(AG58:AG59)</f>
        <v>40</v>
      </c>
      <c r="AH60" s="0" t="n">
        <f aca="false">SUM(AH58:AH59)</f>
        <v>26</v>
      </c>
      <c r="AI60" s="0" t="n">
        <f aca="false">SUM(AI58:AI59)</f>
        <v>14</v>
      </c>
      <c r="AJ60" s="0" t="n">
        <f aca="false">SUM(AJ58:AJ59)</f>
        <v>9</v>
      </c>
      <c r="AK60" s="0" t="n">
        <f aca="false">SUM(AC60:AJ60)</f>
        <v>298</v>
      </c>
      <c r="AL60" s="0" t="n">
        <f aca="false">SUM(AL58:AL59)</f>
        <v>55</v>
      </c>
      <c r="AM60" s="0" t="n">
        <f aca="false">SUM(AM58:AM59)</f>
        <v>55</v>
      </c>
      <c r="AN60" s="0" t="n">
        <f aca="false">SUM(AN58:AN59)</f>
        <v>55</v>
      </c>
      <c r="AO60" s="0" t="n">
        <f aca="false">SUM(AO58:AO59)</f>
        <v>53</v>
      </c>
      <c r="AP60" s="0" t="n">
        <f aca="false">SUM(AP58:AP59)</f>
        <v>44</v>
      </c>
      <c r="AQ60" s="0" t="n">
        <f aca="false">SUM(AQ58:AQ59)</f>
        <v>32</v>
      </c>
      <c r="AR60" s="0" t="n">
        <f aca="false">SUM(AR58:AR59)</f>
        <v>12</v>
      </c>
      <c r="AS60" s="0" t="n">
        <f aca="false">SUM(AS58:AS59)</f>
        <v>7</v>
      </c>
      <c r="AT60" s="3" t="n">
        <f aca="false">SUM(AL60:AS60)</f>
        <v>313</v>
      </c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H61" s="1" t="s">
        <v>7</v>
      </c>
      <c r="J61" s="10" t="n">
        <f aca="false">J60/55</f>
        <v>4.92727272727273</v>
      </c>
      <c r="Q61" s="1" t="s">
        <v>7</v>
      </c>
      <c r="S61" s="10" t="n">
        <f aca="false">S60/55</f>
        <v>5.16363636363636</v>
      </c>
      <c r="Z61" s="1" t="s">
        <v>7</v>
      </c>
      <c r="AB61" s="10" t="n">
        <f aca="false">AB60/55</f>
        <v>5.12727272727273</v>
      </c>
      <c r="AI61" s="1" t="s">
        <v>7</v>
      </c>
      <c r="AK61" s="10" t="n">
        <f aca="false">AK60/55</f>
        <v>5.41818181818182</v>
      </c>
      <c r="AR61" s="1" t="s">
        <v>7</v>
      </c>
      <c r="AT61" s="11" t="n">
        <f aca="false">AT60/55</f>
        <v>5.69090909090909</v>
      </c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J62" s="10"/>
      <c r="S62" s="10"/>
      <c r="AB62" s="10"/>
      <c r="AK62" s="10"/>
      <c r="AT62" s="11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 t="s">
        <v>8</v>
      </c>
      <c r="I63" s="6"/>
      <c r="J63" s="12" t="n">
        <f aca="false">SUM(J3:J57)/55</f>
        <v>0.6</v>
      </c>
      <c r="K63" s="6"/>
      <c r="L63" s="6"/>
      <c r="M63" s="6"/>
      <c r="N63" s="6"/>
      <c r="O63" s="6"/>
      <c r="P63" s="6"/>
      <c r="Q63" s="6" t="s">
        <v>8</v>
      </c>
      <c r="R63" s="6"/>
      <c r="S63" s="12" t="n">
        <f aca="false">SUM(S3:S57)/55</f>
        <v>0.581818181818182</v>
      </c>
      <c r="T63" s="6"/>
      <c r="U63" s="6"/>
      <c r="V63" s="6"/>
      <c r="W63" s="6"/>
      <c r="X63" s="6"/>
      <c r="Y63" s="6"/>
      <c r="Z63" s="6" t="s">
        <v>8</v>
      </c>
      <c r="AA63" s="6"/>
      <c r="AB63" s="12" t="n">
        <f aca="false">SUM(AB3:AB57)/55</f>
        <v>0.527272727272727</v>
      </c>
      <c r="AC63" s="6"/>
      <c r="AD63" s="6"/>
      <c r="AE63" s="6"/>
      <c r="AF63" s="6"/>
      <c r="AG63" s="6"/>
      <c r="AH63" s="6"/>
      <c r="AI63" s="6" t="s">
        <v>8</v>
      </c>
      <c r="AJ63" s="6"/>
      <c r="AK63" s="12" t="n">
        <f aca="false">SUM(AK3:AK57)/55</f>
        <v>0.563636363636364</v>
      </c>
      <c r="AL63" s="6"/>
      <c r="AM63" s="6"/>
      <c r="AN63" s="6"/>
      <c r="AO63" s="6"/>
      <c r="AP63" s="6"/>
      <c r="AQ63" s="6"/>
      <c r="AR63" s="6" t="s">
        <v>8</v>
      </c>
      <c r="AS63" s="6"/>
      <c r="AT63" s="13" t="n">
        <f aca="false">SUM(AT3:AT57)/55</f>
        <v>0.563636363636364</v>
      </c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21:56:30Z</dcterms:created>
  <dc:creator/>
  <dc:description/>
  <dc:language>en-US</dc:language>
  <cp:lastModifiedBy>rotella</cp:lastModifiedBy>
  <dcterms:modified xsi:type="dcterms:W3CDTF">2011-11-11T22:22:27Z</dcterms:modified>
  <cp:revision>0</cp:revision>
  <dc:subject/>
  <dc:title/>
</cp:coreProperties>
</file>