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complete life table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Scott Creel:
</t>
        </r>
        <r>
          <rPr>
            <sz val="8"/>
            <color rgb="FF000000"/>
            <rFont val="Tahoma"/>
            <family val="0"/>
          </rPr>
          <t xml:space="preserve">to get generation time
for pop at stable age
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0</xdr:row>
                <xdr:rowOff>2</xdr:rowOff>
              </xdr:from>
              <xdr:to>
                <xdr:col>23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Scott Creel:
</t>
        </r>
        <r>
          <rPr>
            <sz val="8"/>
            <color rgb="FF000000"/>
            <rFont val="Tahoma"/>
            <family val="0"/>
          </rPr>
          <t xml:space="preserve">
to get generation time
for pop at stable age
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0</xdr:row>
                <xdr:rowOff>2</xdr:rowOff>
              </xdr:from>
              <xdr:to>
                <xdr:col>24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Age</t>
  </si>
  <si>
    <t xml:space="preserve">Females</t>
  </si>
  <si>
    <t xml:space="preserve">Sub Females</t>
  </si>
  <si>
    <t xml:space="preserve">Alpha Females</t>
  </si>
  <si>
    <t xml:space="preserve">Pr{alpha|age}, females</t>
  </si>
  <si>
    <t xml:space="preserve">Sx</t>
  </si>
  <si>
    <t xml:space="preserve">Sx/Smax-ad</t>
  </si>
  <si>
    <t xml:space="preserve">lx</t>
  </si>
  <si>
    <t xml:space="preserve"># pups produced</t>
  </si>
  <si>
    <t xml:space="preserve">pups/alpha female</t>
  </si>
  <si>
    <t xml:space="preserve"># yearlings raised</t>
  </si>
  <si>
    <t xml:space="preserve">yearlings/alpha female</t>
  </si>
  <si>
    <t xml:space="preserve">mx*Nx</t>
  </si>
  <si>
    <t xml:space="preserve">mx</t>
  </si>
  <si>
    <t xml:space="preserve">lxmx</t>
  </si>
  <si>
    <t xml:space="preserve">xlxmx</t>
  </si>
  <si>
    <t xml:space="preserve">Euler</t>
  </si>
  <si>
    <t xml:space="preserve">Reproductive Value</t>
  </si>
  <si>
    <t xml:space="preserve">RRV</t>
  </si>
  <si>
    <t xml:space="preserve">Life Expectancy</t>
  </si>
  <si>
    <t xml:space="preserve">STAB AGE</t>
  </si>
  <si>
    <t xml:space="preserve">DENOM</t>
  </si>
  <si>
    <t xml:space="preserve">NUM</t>
  </si>
  <si>
    <t xml:space="preserve">births/year=</t>
  </si>
  <si>
    <t xml:space="preserve">GRR =</t>
  </si>
  <si>
    <t xml:space="preserve">females=</t>
  </si>
  <si>
    <t xml:space="preserve">R0 = </t>
  </si>
  <si>
    <t xml:space="preserve">COHORT T</t>
  </si>
  <si>
    <t xml:space="preserve">births/female/year=</t>
  </si>
  <si>
    <t xml:space="preserve">T =</t>
  </si>
  <si>
    <t xml:space="preserve">r =</t>
  </si>
  <si>
    <t xml:space="preserve">Euler 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= </t>
    </r>
  </si>
  <si>
    <t xml:space="preserve">Sx, female</t>
  </si>
  <si>
    <t xml:space="preserve">L95CI Sx Fem</t>
  </si>
  <si>
    <t xml:space="preserve">U95CI Sx Fem</t>
  </si>
  <si>
    <t xml:space="preserve">7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945587122515"/>
          <c:y val="0.0650514839491218"/>
          <c:w val="0.786269519158011"/>
          <c:h val="0.78679588128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mplete life table '!$H$1</c:f>
              <c:strCache>
                <c:ptCount val="1"/>
                <c:pt idx="0">
                  <c:v>l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lete life table '!$A$2:$A$19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complete life table '!$H$2:$H$19</c:f>
              <c:numCache>
                <c:formatCode>General</c:formatCode>
                <c:ptCount val="18"/>
                <c:pt idx="0">
                  <c:v>1</c:v>
                </c:pt>
                <c:pt idx="1">
                  <c:v>0.752577319587629</c:v>
                </c:pt>
                <c:pt idx="2">
                  <c:v>0.628865979381443</c:v>
                </c:pt>
                <c:pt idx="3">
                  <c:v>0.494845360824742</c:v>
                </c:pt>
                <c:pt idx="4">
                  <c:v>0.371134020618557</c:v>
                </c:pt>
                <c:pt idx="5">
                  <c:v>0.288659793814433</c:v>
                </c:pt>
                <c:pt idx="6">
                  <c:v>0.134020618556701</c:v>
                </c:pt>
                <c:pt idx="7">
                  <c:v>0.0927835051546392</c:v>
                </c:pt>
                <c:pt idx="8">
                  <c:v>0.0206185567010309</c:v>
                </c:pt>
                <c:pt idx="9">
                  <c:v>0.0206185567010309</c:v>
                </c:pt>
                <c:pt idx="10">
                  <c:v>0.0206185567010309</c:v>
                </c:pt>
                <c:pt idx="11">
                  <c:v>0.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mplete life table '!$N$1</c:f>
              <c:strCache>
                <c:ptCount val="1"/>
                <c:pt idx="0">
                  <c:v>m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lete life table '!$A$2:$A$19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complete life table '!$N$2:$N$1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0737704918032787</c:v>
                </c:pt>
                <c:pt idx="3">
                  <c:v>0.208333333333333</c:v>
                </c:pt>
                <c:pt idx="4">
                  <c:v>0.444444444444444</c:v>
                </c:pt>
                <c:pt idx="5">
                  <c:v>0.839285714285714</c:v>
                </c:pt>
                <c:pt idx="6">
                  <c:v>3</c:v>
                </c:pt>
                <c:pt idx="7">
                  <c:v>1.61111111111111</c:v>
                </c:pt>
                <c:pt idx="8">
                  <c:v>2.5</c:v>
                </c:pt>
                <c:pt idx="9">
                  <c:v>2</c:v>
                </c:pt>
                <c:pt idx="10">
                  <c:v>0</c:v>
                </c:pt>
              </c:numCache>
            </c:numRef>
          </c:yVal>
          <c:smooth val="1"/>
        </c:ser>
        <c:axId val="81206921"/>
        <c:axId val="40627773"/>
      </c:scatterChart>
      <c:valAx>
        <c:axId val="81206921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Class (years)</a:t>
                </a:r>
              </a:p>
            </c:rich>
          </c:tx>
          <c:layout>
            <c:manualLayout>
              <c:xMode val="edge"/>
              <c:yMode val="edge"/>
              <c:x val="0.389488890417555"/>
              <c:y val="0.8706238643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7773"/>
        <c:crossesAt val="0"/>
        <c:crossBetween val="midCat"/>
        <c:majorUnit val="2"/>
      </c:valAx>
      <c:valAx>
        <c:axId val="406277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urvivorship
Fecundity</a:t>
                </a:r>
              </a:p>
            </c:rich>
          </c:tx>
          <c:layout>
            <c:manualLayout>
              <c:xMode val="edge"/>
              <c:yMode val="edge"/>
              <c:x val="0.0210497351585609"/>
              <c:y val="-0.134221683827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69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359909197221"/>
          <c:y val="0.120290732889158"/>
          <c:w val="0.135929008736328"/>
          <c:h val="0.1709267110841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593665969525"/>
          <c:y val="0.0247998950268994"/>
          <c:w val="0.852330445174783"/>
          <c:h val="0.881249179897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mplete life table '!$H$1</c:f>
              <c:strCache>
                <c:ptCount val="1"/>
                <c:pt idx="0">
                  <c:v>lx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complete life table '!$A$2:$A$20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complete life table '!$H$2:$H$20</c:f>
              <c:numCache>
                <c:formatCode>General</c:formatCode>
                <c:ptCount val="19"/>
                <c:pt idx="0">
                  <c:v>1</c:v>
                </c:pt>
                <c:pt idx="1">
                  <c:v>0.752577319587629</c:v>
                </c:pt>
                <c:pt idx="2">
                  <c:v>0.628865979381443</c:v>
                </c:pt>
                <c:pt idx="3">
                  <c:v>0.494845360824742</c:v>
                </c:pt>
                <c:pt idx="4">
                  <c:v>0.371134020618557</c:v>
                </c:pt>
                <c:pt idx="5">
                  <c:v>0.288659793814433</c:v>
                </c:pt>
                <c:pt idx="6">
                  <c:v>0.134020618556701</c:v>
                </c:pt>
                <c:pt idx="7">
                  <c:v>0.0927835051546392</c:v>
                </c:pt>
                <c:pt idx="8">
                  <c:v>0.0206185567010309</c:v>
                </c:pt>
                <c:pt idx="9">
                  <c:v>0.0206185567010309</c:v>
                </c:pt>
                <c:pt idx="10">
                  <c:v>0.0206185567010309</c:v>
                </c:pt>
                <c:pt idx="11">
                  <c:v>0.0001</c:v>
                </c:pt>
              </c:numCache>
            </c:numRef>
          </c:yVal>
          <c:smooth val="0"/>
        </c:ser>
        <c:axId val="51408483"/>
        <c:axId val="32341650"/>
      </c:scatterChart>
      <c:valAx>
        <c:axId val="5140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52151180161338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1650"/>
        <c:crossesAt val="0.0001"/>
        <c:crossBetween val="midCat"/>
      </c:valAx>
      <c:valAx>
        <c:axId val="3234165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rvivorship
</a:t>
                </a:r>
              </a:p>
            </c:rich>
          </c:tx>
          <c:layout>
            <c:manualLayout>
              <c:xMode val="edge"/>
              <c:yMode val="edge"/>
              <c:x val="0.0186734389005079"/>
              <c:y val="0.0510431701876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84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840</xdr:colOff>
      <xdr:row>24</xdr:row>
      <xdr:rowOff>123840</xdr:rowOff>
    </xdr:from>
    <xdr:to>
      <xdr:col>8</xdr:col>
      <xdr:colOff>785160</xdr:colOff>
      <xdr:row>25</xdr:row>
      <xdr:rowOff>133200</xdr:rowOff>
    </xdr:to>
    <xdr:sp>
      <xdr:nvSpPr>
        <xdr:cNvPr id="0" name="Text Box 3"/>
        <xdr:cNvSpPr/>
      </xdr:nvSpPr>
      <xdr:spPr>
        <a:xfrm>
          <a:off x="6638760" y="4029120"/>
          <a:ext cx="211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3080</xdr:colOff>
      <xdr:row>17</xdr:row>
      <xdr:rowOff>95760</xdr:rowOff>
    </xdr:from>
    <xdr:to>
      <xdr:col>13</xdr:col>
      <xdr:colOff>523800</xdr:colOff>
      <xdr:row>35</xdr:row>
      <xdr:rowOff>152280</xdr:rowOff>
    </xdr:to>
    <xdr:graphicFrame>
      <xdr:nvGraphicFramePr>
        <xdr:cNvPr id="1" name="Chart 6"/>
        <xdr:cNvGraphicFramePr/>
      </xdr:nvGraphicFramePr>
      <xdr:xfrm>
        <a:off x="7534440" y="2867400"/>
        <a:ext cx="5232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040</xdr:colOff>
      <xdr:row>18</xdr:row>
      <xdr:rowOff>66600</xdr:rowOff>
    </xdr:from>
    <xdr:to>
      <xdr:col>8</xdr:col>
      <xdr:colOff>735840</xdr:colOff>
      <xdr:row>35</xdr:row>
      <xdr:rowOff>56880</xdr:rowOff>
    </xdr:to>
    <xdr:graphicFrame>
      <xdr:nvGraphicFramePr>
        <xdr:cNvPr id="2" name="Chart 2"/>
        <xdr:cNvGraphicFramePr/>
      </xdr:nvGraphicFramePr>
      <xdr:xfrm>
        <a:off x="1981440" y="3000240"/>
        <a:ext cx="481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85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9.41"/>
    <col collapsed="false" customWidth="true" hidden="false" outlineLevel="0" max="7" min="7" style="0" width="11.28"/>
    <col collapsed="false" customWidth="true" hidden="false" outlineLevel="0" max="9" min="9" style="0" width="14.7"/>
    <col collapsed="false" customWidth="true" hidden="false" outlineLevel="0" max="10" min="10" style="0" width="19.14"/>
    <col collapsed="false" customWidth="true" hidden="false" outlineLevel="0" max="11" min="11" style="0" width="14.99"/>
    <col collapsed="false" customWidth="true" hidden="false" outlineLevel="0" max="13" min="12" style="0" width="19.41"/>
    <col collapsed="false" customWidth="true" hidden="false" outlineLevel="0" max="14" min="14" style="0" width="11.99"/>
    <col collapsed="false" customWidth="true" hidden="false" outlineLevel="0" max="15" min="15" style="0" width="9.7"/>
    <col collapsed="false" customWidth="true" hidden="false" outlineLevel="0" max="17" min="17" style="0" width="8.56"/>
    <col collapsed="false" customWidth="true" hidden="false" outlineLevel="0" max="19" min="18" style="0" width="16.56"/>
    <col collapsed="false" customWidth="true" hidden="false" outlineLevel="0" max="20" min="20" style="0" width="14.28"/>
    <col collapsed="false" customWidth="true" hidden="false" outlineLevel="0" max="21" min="21" style="0" width="11.56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O1" s="3" t="s">
        <v>14</v>
      </c>
      <c r="P1" s="3" t="s">
        <v>15</v>
      </c>
      <c r="Q1" s="7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7" t="s">
        <v>21</v>
      </c>
      <c r="W1" s="3" t="s">
        <v>22</v>
      </c>
    </row>
    <row r="2" customFormat="false" ht="12.75" hidden="false" customHeight="false" outlineLevel="0" collapsed="false">
      <c r="A2" s="8" t="n">
        <v>0</v>
      </c>
      <c r="B2" s="0" t="n">
        <v>97</v>
      </c>
      <c r="C2" s="0" t="n">
        <v>97</v>
      </c>
      <c r="D2" s="0" t="n">
        <v>0</v>
      </c>
      <c r="E2" s="0" t="n">
        <v>0</v>
      </c>
      <c r="F2" s="9" t="n">
        <f aca="false">B3/B2</f>
        <v>0.752577319587629</v>
      </c>
      <c r="H2" s="10" t="n">
        <f aca="false">B2/$B$2</f>
        <v>1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f aca="false">N2*B2</f>
        <v>0</v>
      </c>
      <c r="N2" s="11" t="n">
        <v>0</v>
      </c>
      <c r="O2" s="0" t="n">
        <f aca="false">N2*H2</f>
        <v>0</v>
      </c>
      <c r="P2" s="0" t="n">
        <f aca="false">O2*A2</f>
        <v>0</v>
      </c>
      <c r="Q2" s="12" t="n">
        <v>0</v>
      </c>
      <c r="R2" s="0" t="n">
        <v>1.201</v>
      </c>
      <c r="S2" s="0" t="n">
        <f aca="false">R2-N2</f>
        <v>1.201</v>
      </c>
      <c r="T2" s="0" t="n">
        <f aca="false">SUM(H2:H$12)/H2</f>
        <v>3.82474226804124</v>
      </c>
      <c r="U2" s="8" t="n">
        <f aca="false">H2*EXP(-$Q$18*A2)</f>
        <v>1</v>
      </c>
      <c r="V2" s="12" t="n">
        <f aca="false">N2*U2</f>
        <v>0</v>
      </c>
      <c r="W2" s="0" t="n">
        <f aca="false">N2*V2*A2</f>
        <v>0</v>
      </c>
    </row>
    <row r="3" customFormat="false" ht="12.75" hidden="false" customHeight="false" outlineLevel="0" collapsed="false">
      <c r="A3" s="8" t="n">
        <v>1</v>
      </c>
      <c r="B3" s="0" t="n">
        <v>73</v>
      </c>
      <c r="C3" s="0" t="n">
        <v>73</v>
      </c>
      <c r="D3" s="0" t="n">
        <v>0</v>
      </c>
      <c r="E3" s="0" t="n">
        <v>0</v>
      </c>
      <c r="F3" s="9" t="n">
        <f aca="false">B4/B3</f>
        <v>0.835616438356164</v>
      </c>
      <c r="H3" s="10" t="n">
        <f aca="false">B3/$B$2</f>
        <v>0.752577319587629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f aca="false">N3*B3</f>
        <v>0</v>
      </c>
      <c r="N3" s="11" t="n">
        <v>0</v>
      </c>
      <c r="O3" s="0" t="n">
        <f aca="false">N3*H3</f>
        <v>0</v>
      </c>
      <c r="P3" s="0" t="n">
        <f aca="false">O3*A3</f>
        <v>0</v>
      </c>
      <c r="Q3" s="12" t="n">
        <v>0</v>
      </c>
      <c r="R3" s="0" t="n">
        <v>1.6</v>
      </c>
      <c r="S3" s="0" t="n">
        <f aca="false">R3-N3</f>
        <v>1.6</v>
      </c>
      <c r="T3" s="0" t="n">
        <f aca="false">SUM(H3:H$12)/H3</f>
        <v>3.75342465753425</v>
      </c>
      <c r="U3" s="8" t="n">
        <f aca="false">H3*EXP(-$Q$18*A3)</f>
        <v>0.72759303045253</v>
      </c>
      <c r="V3" s="12" t="n">
        <f aca="false">N3*U3</f>
        <v>0</v>
      </c>
      <c r="W3" s="0" t="n">
        <f aca="false">N3*V3*A3</f>
        <v>0</v>
      </c>
    </row>
    <row r="4" customFormat="false" ht="12.75" hidden="false" customHeight="false" outlineLevel="0" collapsed="false">
      <c r="A4" s="8" t="n">
        <v>2</v>
      </c>
      <c r="B4" s="0" t="n">
        <v>61</v>
      </c>
      <c r="C4" s="0" t="n">
        <v>59</v>
      </c>
      <c r="D4" s="0" t="n">
        <v>2</v>
      </c>
      <c r="E4" s="0" t="n">
        <v>0.033</v>
      </c>
      <c r="F4" s="9" t="n">
        <f aca="false">B5/B4</f>
        <v>0.786885245901639</v>
      </c>
      <c r="G4" s="0" t="n">
        <f aca="false">F4/$F$4</f>
        <v>1</v>
      </c>
      <c r="H4" s="10" t="n">
        <f aca="false">B4/$B$2</f>
        <v>0.628865979381443</v>
      </c>
      <c r="I4" s="0" t="n">
        <v>9</v>
      </c>
      <c r="J4" s="0" t="n">
        <f aca="false">I4/D4</f>
        <v>4.5</v>
      </c>
      <c r="K4" s="0" t="n">
        <v>0</v>
      </c>
      <c r="L4" s="0" t="n">
        <v>0</v>
      </c>
      <c r="M4" s="0" t="n">
        <f aca="false">N4*B4</f>
        <v>4.5</v>
      </c>
      <c r="N4" s="11" t="n">
        <f aca="false">I4/B4/2</f>
        <v>0.0737704918032787</v>
      </c>
      <c r="O4" s="0" t="n">
        <f aca="false">N4*H4</f>
        <v>0.0463917525773196</v>
      </c>
      <c r="P4" s="0" t="n">
        <f aca="false">O4*A4</f>
        <v>0.0927835051546392</v>
      </c>
      <c r="Q4" s="12" t="n">
        <v>0.04335</v>
      </c>
      <c r="R4" s="0" t="n">
        <v>1.91</v>
      </c>
      <c r="S4" s="0" t="n">
        <f aca="false">R4-N4</f>
        <v>1.83622950819672</v>
      </c>
      <c r="T4" s="0" t="n">
        <f aca="false">SUM(H4:H$12)/H4</f>
        <v>3.29508196721312</v>
      </c>
      <c r="U4" s="8" t="n">
        <f aca="false">H4*EXP(-$Q$18*A4)</f>
        <v>0.587804504313687</v>
      </c>
      <c r="V4" s="12" t="n">
        <f aca="false">N4*U4</f>
        <v>0.0433626273674031</v>
      </c>
      <c r="W4" s="0" t="n">
        <f aca="false">N4*V4*A4</f>
        <v>0.00639776469355128</v>
      </c>
    </row>
    <row r="5" customFormat="false" ht="12.75" hidden="false" customHeight="false" outlineLevel="0" collapsed="false">
      <c r="A5" s="8" t="n">
        <v>3</v>
      </c>
      <c r="B5" s="0" t="n">
        <v>48</v>
      </c>
      <c r="C5" s="0" t="n">
        <v>39</v>
      </c>
      <c r="D5" s="0" t="n">
        <v>9</v>
      </c>
      <c r="E5" s="0" t="n">
        <v>0.188</v>
      </c>
      <c r="F5" s="9" t="n">
        <f aca="false">B6/B5</f>
        <v>0.75</v>
      </c>
      <c r="G5" s="0" t="n">
        <f aca="false">F5/$F$4</f>
        <v>0.953125</v>
      </c>
      <c r="H5" s="10" t="n">
        <f aca="false">B5/$B$2</f>
        <v>0.494845360824742</v>
      </c>
      <c r="I5" s="0" t="n">
        <v>20</v>
      </c>
      <c r="J5" s="0" t="n">
        <f aca="false">I5/D5</f>
        <v>2.22222222222222</v>
      </c>
      <c r="K5" s="0" t="n">
        <v>14</v>
      </c>
      <c r="L5" s="0" t="n">
        <f aca="false">K5/D5</f>
        <v>1.55555555555556</v>
      </c>
      <c r="M5" s="0" t="n">
        <f aca="false">N5*B5</f>
        <v>10</v>
      </c>
      <c r="N5" s="11" t="n">
        <f aca="false">I5/B5/2</f>
        <v>0.208333333333333</v>
      </c>
      <c r="O5" s="0" t="n">
        <f aca="false">N5*H5</f>
        <v>0.103092783505155</v>
      </c>
      <c r="P5" s="0" t="n">
        <f aca="false">O5*A5</f>
        <v>0.309278350515464</v>
      </c>
      <c r="Q5" s="12" t="n">
        <v>0.09315</v>
      </c>
      <c r="R5" s="0" t="n">
        <v>2.333</v>
      </c>
      <c r="S5" s="0" t="n">
        <f aca="false">R5-N5</f>
        <v>2.12466666666667</v>
      </c>
      <c r="T5" s="0" t="n">
        <f aca="false">SUM(H5:H$12)/H5</f>
        <v>2.91666666666667</v>
      </c>
      <c r="U5" s="8" t="n">
        <f aca="false">H5*EXP(-$Q$18*A5)</f>
        <v>0.447179325530501</v>
      </c>
      <c r="V5" s="12" t="n">
        <f aca="false">N5*U5</f>
        <v>0.093162359485521</v>
      </c>
      <c r="W5" s="0" t="n">
        <f aca="false">N5*V5*A5</f>
        <v>0.0582264746784506</v>
      </c>
    </row>
    <row r="6" customFormat="false" ht="13.5" hidden="false" customHeight="false" outlineLevel="0" collapsed="false">
      <c r="A6" s="8" t="n">
        <v>4</v>
      </c>
      <c r="B6" s="0" t="n">
        <v>36</v>
      </c>
      <c r="C6" s="0" t="n">
        <v>24</v>
      </c>
      <c r="D6" s="0" t="n">
        <v>12</v>
      </c>
      <c r="E6" s="0" t="n">
        <v>0.333</v>
      </c>
      <c r="F6" s="9" t="n">
        <f aca="false">B7/B6</f>
        <v>0.777777777777778</v>
      </c>
      <c r="G6" s="0" t="n">
        <f aca="false">F6/$F$4</f>
        <v>0.988425925925926</v>
      </c>
      <c r="H6" s="10" t="n">
        <f aca="false">B6/$B$2</f>
        <v>0.371134020618557</v>
      </c>
      <c r="I6" s="0" t="n">
        <v>32</v>
      </c>
      <c r="J6" s="0" t="n">
        <f aca="false">I6/D6</f>
        <v>2.66666666666667</v>
      </c>
      <c r="K6" s="0" t="n">
        <v>20</v>
      </c>
      <c r="L6" s="0" t="n">
        <f aca="false">K6/D6</f>
        <v>1.66666666666667</v>
      </c>
      <c r="M6" s="0" t="n">
        <f aca="false">N6*B6</f>
        <v>16</v>
      </c>
      <c r="N6" s="11" t="n">
        <f aca="false">I6/B6/2</f>
        <v>0.444444444444444</v>
      </c>
      <c r="O6" s="0" t="n">
        <f aca="false">N6*H6</f>
        <v>0.164948453608247</v>
      </c>
      <c r="P6" s="0" t="n">
        <f aca="false">O6*A6</f>
        <v>0.65979381443299</v>
      </c>
      <c r="Q6" s="12" t="n">
        <v>0.1441</v>
      </c>
      <c r="R6" s="0" t="n">
        <v>2.833</v>
      </c>
      <c r="S6" s="0" t="n">
        <f aca="false">R6-N6</f>
        <v>2.38855555555556</v>
      </c>
      <c r="T6" s="0" t="n">
        <f aca="false">SUM(H6:H$12)/H6</f>
        <v>2.55555555555556</v>
      </c>
      <c r="U6" s="8" t="n">
        <f aca="false">H6*EXP(-$Q$18*A6)</f>
        <v>0.324250298424557</v>
      </c>
      <c r="V6" s="12" t="n">
        <f aca="false">N6*U6</f>
        <v>0.144111243744247</v>
      </c>
      <c r="W6" s="0" t="n">
        <f aca="false">N6*V6*A6</f>
        <v>0.25619776665644</v>
      </c>
    </row>
    <row r="7" customFormat="false" ht="13.5" hidden="false" customHeight="false" outlineLevel="0" collapsed="false">
      <c r="A7" s="8" t="n">
        <v>5</v>
      </c>
      <c r="B7" s="0" t="n">
        <v>28</v>
      </c>
      <c r="C7" s="0" t="n">
        <v>18</v>
      </c>
      <c r="D7" s="0" t="n">
        <v>10</v>
      </c>
      <c r="E7" s="0" t="n">
        <v>0.357</v>
      </c>
      <c r="F7" s="9" t="n">
        <f aca="false">B8/B7</f>
        <v>0.464285714285714</v>
      </c>
      <c r="G7" s="0" t="n">
        <f aca="false">F7/$F$4</f>
        <v>0.590029761904762</v>
      </c>
      <c r="H7" s="10" t="n">
        <f aca="false">B7/$B$2</f>
        <v>0.288659793814433</v>
      </c>
      <c r="I7" s="0" t="n">
        <v>47</v>
      </c>
      <c r="J7" s="0" t="n">
        <f aca="false">I7/D7</f>
        <v>4.7</v>
      </c>
      <c r="K7" s="0" t="n">
        <v>35</v>
      </c>
      <c r="L7" s="0" t="n">
        <f aca="false">K7/D7</f>
        <v>3.5</v>
      </c>
      <c r="M7" s="0" t="n">
        <f aca="false">N7*B7</f>
        <v>23.5</v>
      </c>
      <c r="N7" s="11" t="n">
        <f aca="false">I7/B7/2</f>
        <v>0.839285714285714</v>
      </c>
      <c r="O7" s="0" t="n">
        <f aca="false">N7*H7</f>
        <v>0.242268041237113</v>
      </c>
      <c r="P7" s="0" t="n">
        <f aca="false">O7*A7</f>
        <v>1.21134020618557</v>
      </c>
      <c r="Q7" s="13" t="n">
        <v>0.20465</v>
      </c>
      <c r="R7" s="0" t="n">
        <v>3.074</v>
      </c>
      <c r="S7" s="0" t="n">
        <f aca="false">R7-N7</f>
        <v>2.23471428571429</v>
      </c>
      <c r="T7" s="0" t="n">
        <f aca="false">SUM(H7:H$12)/H7</f>
        <v>2</v>
      </c>
      <c r="U7" s="8" t="n">
        <f aca="false">H7*EXP(-$Q$18*A7)</f>
        <v>0.243822241517091</v>
      </c>
      <c r="V7" s="13" t="n">
        <f aca="false">N7*U7</f>
        <v>0.204636524130416</v>
      </c>
      <c r="W7" s="0" t="n">
        <f aca="false">N7*V7*A7</f>
        <v>0.85874255661871</v>
      </c>
    </row>
    <row r="8" customFormat="false" ht="12.75" hidden="false" customHeight="false" outlineLevel="0" collapsed="false">
      <c r="A8" s="8" t="n">
        <v>6</v>
      </c>
      <c r="B8" s="0" t="n">
        <v>13</v>
      </c>
      <c r="C8" s="0" t="n">
        <v>6</v>
      </c>
      <c r="D8" s="0" t="n">
        <v>7</v>
      </c>
      <c r="E8" s="0" t="n">
        <v>0.538</v>
      </c>
      <c r="F8" s="9" t="n">
        <f aca="false">B9/B8</f>
        <v>0.692307692307692</v>
      </c>
      <c r="G8" s="0" t="n">
        <f aca="false">F8/$F$4</f>
        <v>0.879807692307692</v>
      </c>
      <c r="H8" s="10" t="n">
        <f aca="false">B8/$B$2</f>
        <v>0.134020618556701</v>
      </c>
      <c r="I8" s="0" t="n">
        <v>78</v>
      </c>
      <c r="J8" s="0" t="n">
        <f aca="false">I8/D8</f>
        <v>11.1428571428571</v>
      </c>
      <c r="K8" s="0" t="n">
        <v>30</v>
      </c>
      <c r="L8" s="0" t="n">
        <f aca="false">K8/D8</f>
        <v>4.28571428571429</v>
      </c>
      <c r="M8" s="0" t="n">
        <f aca="false">N8*B8</f>
        <v>39</v>
      </c>
      <c r="N8" s="11" t="n">
        <f aca="false">I8/B8/2</f>
        <v>3</v>
      </c>
      <c r="O8" s="0" t="n">
        <f aca="false">N8*H8</f>
        <v>0.402061855670103</v>
      </c>
      <c r="P8" s="0" t="n">
        <f aca="false">O8*A8</f>
        <v>2.41237113402062</v>
      </c>
      <c r="Q8" s="12" t="n">
        <v>0.32835</v>
      </c>
      <c r="R8" s="0" t="n">
        <v>4.808</v>
      </c>
      <c r="S8" s="0" t="n">
        <f aca="false">R8-N8</f>
        <v>1.808</v>
      </c>
      <c r="T8" s="0" t="n">
        <f aca="false">SUM(H8:H$12)/H8</f>
        <v>2.15384615384615</v>
      </c>
      <c r="U8" s="8" t="n">
        <f aca="false">H8*EXP(-$Q$18*A8)</f>
        <v>0.109445030086108</v>
      </c>
      <c r="V8" s="12" t="n">
        <f aca="false">N8*U8</f>
        <v>0.328335090258324</v>
      </c>
      <c r="W8" s="0" t="n">
        <f aca="false">N8*V8*A8</f>
        <v>5.91003162464984</v>
      </c>
    </row>
    <row r="9" customFormat="false" ht="12.75" hidden="false" customHeight="false" outlineLevel="0" collapsed="false">
      <c r="A9" s="8" t="n">
        <v>7</v>
      </c>
      <c r="B9" s="0" t="n">
        <v>9</v>
      </c>
      <c r="C9" s="0" t="n">
        <v>3</v>
      </c>
      <c r="D9" s="0" t="n">
        <v>6</v>
      </c>
      <c r="E9" s="0" t="n">
        <v>0.667</v>
      </c>
      <c r="F9" s="9" t="n">
        <f aca="false">B10/B9</f>
        <v>0.222222222222222</v>
      </c>
      <c r="G9" s="0" t="n">
        <f aca="false">F9/$F$4</f>
        <v>0.282407407407407</v>
      </c>
      <c r="H9" s="10" t="n">
        <f aca="false">B9/$B$2</f>
        <v>0.0927835051546392</v>
      </c>
      <c r="I9" s="0" t="n">
        <v>29</v>
      </c>
      <c r="J9" s="0" t="n">
        <f aca="false">I9/D9</f>
        <v>4.83333333333333</v>
      </c>
      <c r="K9" s="0" t="n">
        <v>3</v>
      </c>
      <c r="L9" s="0" t="n">
        <f aca="false">K9/D9</f>
        <v>0.5</v>
      </c>
      <c r="M9" s="0" t="n">
        <f aca="false">N9*B9</f>
        <v>14.5</v>
      </c>
      <c r="N9" s="11" t="n">
        <f aca="false">I9/B9/2</f>
        <v>1.61111111111111</v>
      </c>
      <c r="O9" s="0" t="n">
        <f aca="false">N9*H9</f>
        <v>0.149484536082474</v>
      </c>
      <c r="P9" s="0" t="n">
        <f aca="false">O9*A9</f>
        <v>1.04639175257732</v>
      </c>
      <c r="Q9" s="12" t="n">
        <v>0.118</v>
      </c>
      <c r="R9" s="0" t="n">
        <v>2.611</v>
      </c>
      <c r="S9" s="0" t="n">
        <f aca="false">R9-N9</f>
        <v>0.999888888888889</v>
      </c>
      <c r="T9" s="0" t="n">
        <f aca="false">SUM(H9:H$12)/H9</f>
        <v>1.66666666666667</v>
      </c>
      <c r="U9" s="8" t="n">
        <f aca="false">H9*EXP(-$Q$18*A9)</f>
        <v>0.0732542129479063</v>
      </c>
      <c r="V9" s="12" t="n">
        <f aca="false">N9*U9</f>
        <v>0.118020676416071</v>
      </c>
      <c r="W9" s="0" t="n">
        <f aca="false">N9*V9*A9</f>
        <v>1.33101096180347</v>
      </c>
    </row>
    <row r="10" customFormat="false" ht="12.75" hidden="false" customHeight="false" outlineLevel="0" collapsed="false">
      <c r="A10" s="8" t="n">
        <v>8</v>
      </c>
      <c r="B10" s="0" t="n">
        <v>2</v>
      </c>
      <c r="C10" s="0" t="n">
        <v>0</v>
      </c>
      <c r="D10" s="0" t="n">
        <v>2</v>
      </c>
      <c r="E10" s="0" t="n">
        <v>1</v>
      </c>
      <c r="F10" s="9" t="n">
        <f aca="false">B11/B10</f>
        <v>1</v>
      </c>
      <c r="H10" s="10" t="n">
        <f aca="false">B10/$B$2</f>
        <v>0.0206185567010309</v>
      </c>
      <c r="I10" s="0" t="n">
        <v>10</v>
      </c>
      <c r="J10" s="0" t="n">
        <f aca="false">I10/D10</f>
        <v>5</v>
      </c>
      <c r="K10" s="0" t="n">
        <v>10</v>
      </c>
      <c r="L10" s="0" t="n">
        <f aca="false">K10/D10</f>
        <v>5</v>
      </c>
      <c r="M10" s="0" t="n">
        <f aca="false">N10*B10</f>
        <v>5</v>
      </c>
      <c r="N10" s="11" t="n">
        <f aca="false">I10/B10/2</f>
        <v>2.5</v>
      </c>
      <c r="O10" s="0" t="n">
        <f aca="false">N10*H10</f>
        <v>0.0515463917525773</v>
      </c>
      <c r="P10" s="0" t="n">
        <f aca="false">O10*A10</f>
        <v>0.412371134020619</v>
      </c>
      <c r="Q10" s="12" t="n">
        <v>0.03935</v>
      </c>
      <c r="R10" s="0" t="n">
        <v>4.5</v>
      </c>
      <c r="S10" s="0" t="n">
        <f aca="false">R10-N10</f>
        <v>2</v>
      </c>
      <c r="T10" s="0" t="n">
        <f aca="false">SUM(H10:H$12)/H10</f>
        <v>3</v>
      </c>
      <c r="U10" s="8" t="n">
        <f aca="false">H10*EXP(-$Q$18*A10)</f>
        <v>0.015738288325241</v>
      </c>
      <c r="V10" s="12" t="n">
        <f aca="false">N10*U10</f>
        <v>0.0393457208131025</v>
      </c>
      <c r="W10" s="0" t="n">
        <f aca="false">N10*V10*A10</f>
        <v>0.786914416262049</v>
      </c>
    </row>
    <row r="11" customFormat="false" ht="12.75" hidden="false" customHeight="false" outlineLevel="0" collapsed="false">
      <c r="A11" s="8" t="n">
        <v>9</v>
      </c>
      <c r="B11" s="0" t="n">
        <v>2</v>
      </c>
      <c r="C11" s="0" t="n">
        <v>0</v>
      </c>
      <c r="D11" s="0" t="n">
        <v>2</v>
      </c>
      <c r="E11" s="0" t="n">
        <v>1</v>
      </c>
      <c r="F11" s="9" t="n">
        <f aca="false">B12/B11</f>
        <v>1</v>
      </c>
      <c r="H11" s="10" t="n">
        <f aca="false">B11/$B$2</f>
        <v>0.0206185567010309</v>
      </c>
      <c r="I11" s="0" t="n">
        <v>8</v>
      </c>
      <c r="J11" s="0" t="n">
        <f aca="false">I11/D11</f>
        <v>4</v>
      </c>
      <c r="K11" s="0" t="n">
        <v>0</v>
      </c>
      <c r="L11" s="0" t="n">
        <f aca="false">K11/D11</f>
        <v>0</v>
      </c>
      <c r="M11" s="0" t="n">
        <f aca="false">N11*B11</f>
        <v>4</v>
      </c>
      <c r="N11" s="11" t="n">
        <f aca="false">I11/B11/2</f>
        <v>2</v>
      </c>
      <c r="O11" s="0" t="n">
        <f aca="false">N11*H11</f>
        <v>0.0412371134020619</v>
      </c>
      <c r="P11" s="0" t="n">
        <f aca="false">O11*A11</f>
        <v>0.371134020618557</v>
      </c>
      <c r="Q11" s="12" t="n">
        <v>0.03045</v>
      </c>
      <c r="R11" s="0" t="n">
        <v>2</v>
      </c>
      <c r="S11" s="0" t="n">
        <f aca="false">R11-N11</f>
        <v>0</v>
      </c>
      <c r="T11" s="0" t="n">
        <f aca="false">SUM(H11:H$12)/H11</f>
        <v>2</v>
      </c>
      <c r="U11" s="8" t="n">
        <f aca="false">H11*EXP(-$Q$18*A11)</f>
        <v>0.015215803876434</v>
      </c>
      <c r="V11" s="12" t="n">
        <f aca="false">N11*U11</f>
        <v>0.030431607752868</v>
      </c>
      <c r="W11" s="0" t="n">
        <f aca="false">N11*V11*A11</f>
        <v>0.547768939551624</v>
      </c>
    </row>
    <row r="12" customFormat="false" ht="12.75" hidden="false" customHeight="false" outlineLevel="0" collapsed="false">
      <c r="A12" s="8" t="n">
        <v>10</v>
      </c>
      <c r="B12" s="0" t="n">
        <v>2</v>
      </c>
      <c r="C12" s="0" t="n">
        <v>0</v>
      </c>
      <c r="D12" s="0" t="n">
        <v>2</v>
      </c>
      <c r="E12" s="0" t="n">
        <v>1</v>
      </c>
      <c r="F12" s="9" t="n">
        <f aca="false">B13/B12</f>
        <v>0</v>
      </c>
      <c r="H12" s="10" t="n">
        <f aca="false">B12/$B$2</f>
        <v>0.0206185567010309</v>
      </c>
      <c r="I12" s="0" t="n">
        <v>0</v>
      </c>
      <c r="J12" s="0" t="n">
        <f aca="false">I12/D12</f>
        <v>0</v>
      </c>
      <c r="K12" s="0" t="n">
        <v>0</v>
      </c>
      <c r="L12" s="0" t="n">
        <f aca="false">K12/D12</f>
        <v>0</v>
      </c>
      <c r="M12" s="0" t="n">
        <f aca="false">N12*B12</f>
        <v>0</v>
      </c>
      <c r="N12" s="11" t="n">
        <f aca="false">I12/B12/2</f>
        <v>0</v>
      </c>
      <c r="O12" s="0" t="n">
        <f aca="false">N12*H12</f>
        <v>0</v>
      </c>
      <c r="P12" s="0" t="n">
        <f aca="false">O12*A12</f>
        <v>0</v>
      </c>
      <c r="Q12" s="12" t="n">
        <v>0</v>
      </c>
      <c r="R12" s="0" t="n">
        <v>0</v>
      </c>
      <c r="S12" s="0" t="n">
        <f aca="false">R12-N12</f>
        <v>0</v>
      </c>
      <c r="T12" s="0" t="n">
        <f aca="false">SUM(H12:H$12)/H12</f>
        <v>1</v>
      </c>
      <c r="U12" s="8" t="n">
        <f aca="false">H12*EXP(-$Q$18*A12)</f>
        <v>0.0147106650241496</v>
      </c>
      <c r="V12" s="12" t="n">
        <f aca="false">N12*U12</f>
        <v>0</v>
      </c>
      <c r="W12" s="0" t="n">
        <f aca="false">N12*V12*A12</f>
        <v>0</v>
      </c>
    </row>
    <row r="13" customFormat="false" ht="12.75" hidden="false" customHeight="false" outlineLevel="0" collapsed="false">
      <c r="A13" s="8" t="n">
        <v>11</v>
      </c>
      <c r="B13" s="0" t="n">
        <v>0</v>
      </c>
      <c r="C13" s="0" t="n">
        <v>0</v>
      </c>
      <c r="D13" s="0" t="n">
        <v>0</v>
      </c>
      <c r="H13" s="10" t="n">
        <v>0.0001</v>
      </c>
      <c r="M13" s="0" t="n">
        <f aca="false">N13*B13</f>
        <v>0</v>
      </c>
      <c r="O13" s="0" t="n">
        <f aca="false">SUM(O2:O12)</f>
        <v>1.20103092783505</v>
      </c>
      <c r="P13" s="0" t="n">
        <f aca="false">SUM(P2:P12)</f>
        <v>6.51546391752577</v>
      </c>
    </row>
    <row r="14" customFormat="false" ht="12.75" hidden="false" customHeight="false" outlineLevel="0" collapsed="false">
      <c r="V14" s="14" t="n">
        <f aca="false">SUM(V2:V12)</f>
        <v>1.00140584996795</v>
      </c>
      <c r="W14" s="0" t="n">
        <f aca="false">SUM(W2:W12)</f>
        <v>9.75529050491413</v>
      </c>
    </row>
    <row r="15" customFormat="false" ht="12.75" hidden="false" customHeight="false" outlineLevel="0" collapsed="false">
      <c r="L15" s="0" t="s">
        <v>23</v>
      </c>
      <c r="M15" s="0" t="n">
        <f aca="false">SUM(M2:M13)</f>
        <v>116.5</v>
      </c>
      <c r="P15" s="0" t="s">
        <v>24</v>
      </c>
      <c r="Q15" s="0" t="n">
        <v>10.68</v>
      </c>
    </row>
    <row r="16" customFormat="false" ht="12.75" hidden="false" customHeight="false" outlineLevel="0" collapsed="false">
      <c r="L16" s="0" t="s">
        <v>25</v>
      </c>
      <c r="M16" s="0" t="n">
        <f aca="false">SUM(B2:B13)</f>
        <v>371</v>
      </c>
      <c r="P16" s="0" t="s">
        <v>26</v>
      </c>
      <c r="Q16" s="0" t="n">
        <v>1.201</v>
      </c>
      <c r="U16" s="0" t="s">
        <v>27</v>
      </c>
      <c r="V16" s="0" t="n">
        <f aca="false">W14/V14</f>
        <v>9.74159528349701</v>
      </c>
    </row>
    <row r="17" customFormat="false" ht="12.75" hidden="false" customHeight="false" outlineLevel="0" collapsed="false">
      <c r="L17" s="0" t="s">
        <v>28</v>
      </c>
      <c r="M17" s="0" t="n">
        <f aca="false">2*M15/M16</f>
        <v>0.628032345013477</v>
      </c>
      <c r="P17" s="0" t="s">
        <v>29</v>
      </c>
      <c r="Q17" s="0" t="n">
        <f aca="false">P13/O13</f>
        <v>5.42489270386266</v>
      </c>
    </row>
    <row r="18" customFormat="false" ht="12.75" hidden="false" customHeight="false" outlineLevel="0" collapsed="false">
      <c r="P18" s="0" t="s">
        <v>30</v>
      </c>
      <c r="Q18" s="0" t="n">
        <f aca="false">LN(R2)/Q17</f>
        <v>0.0337618738463594</v>
      </c>
      <c r="R18" s="0" t="n">
        <v>0.0337618720033458</v>
      </c>
    </row>
    <row r="19" customFormat="false" ht="12.75" hidden="false" customHeight="false" outlineLevel="0" collapsed="false">
      <c r="P19" s="0" t="s">
        <v>31</v>
      </c>
      <c r="Q19" s="0" t="n">
        <f aca="false">SUM(Q2:Q12)</f>
        <v>1.0014</v>
      </c>
    </row>
    <row r="20" customFormat="false" ht="12.75" hidden="false" customHeight="false" outlineLevel="0" collapsed="false">
      <c r="P20" s="15" t="s">
        <v>32</v>
      </c>
      <c r="Q20" s="0" t="n">
        <f aca="false">EXP(Q18)</f>
        <v>1.03433827440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9.85"/>
    <col collapsed="false" customWidth="true" hidden="false" outlineLevel="0" max="5" min="4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3</v>
      </c>
      <c r="D1" s="0" t="s">
        <v>34</v>
      </c>
      <c r="E1" s="0" t="s">
        <v>35</v>
      </c>
    </row>
    <row r="2" customFormat="false" ht="12.75" hidden="false" customHeight="false" outlineLevel="0" collapsed="false">
      <c r="A2" s="0" t="n">
        <v>0</v>
      </c>
      <c r="B2" s="0" t="n">
        <v>97</v>
      </c>
      <c r="C2" s="0" t="n">
        <v>0.753</v>
      </c>
      <c r="D2" s="0" t="n">
        <v>0.66</v>
      </c>
      <c r="E2" s="0" t="n">
        <v>0.83</v>
      </c>
    </row>
    <row r="3" customFormat="false" ht="12.75" hidden="false" customHeight="false" outlineLevel="0" collapsed="false">
      <c r="A3" s="0" t="n">
        <v>1</v>
      </c>
      <c r="B3" s="0" t="n">
        <v>73</v>
      </c>
      <c r="C3" s="0" t="n">
        <v>0.836</v>
      </c>
      <c r="D3" s="0" t="n">
        <v>0.74</v>
      </c>
      <c r="E3" s="0" t="n">
        <v>0.92</v>
      </c>
    </row>
    <row r="4" customFormat="false" ht="12.75" hidden="false" customHeight="false" outlineLevel="0" collapsed="false">
      <c r="A4" s="0" t="n">
        <v>2</v>
      </c>
      <c r="B4" s="0" t="n">
        <v>61</v>
      </c>
      <c r="C4" s="0" t="n">
        <v>0.787</v>
      </c>
      <c r="D4" s="0" t="n">
        <v>0.67</v>
      </c>
      <c r="E4" s="0" t="n">
        <v>0.88</v>
      </c>
    </row>
    <row r="5" customFormat="false" ht="12.75" hidden="false" customHeight="false" outlineLevel="0" collapsed="false">
      <c r="A5" s="0" t="n">
        <v>3</v>
      </c>
      <c r="B5" s="0" t="n">
        <v>48</v>
      </c>
      <c r="C5" s="0" t="n">
        <v>0.75</v>
      </c>
      <c r="D5" s="0" t="n">
        <v>0.63</v>
      </c>
      <c r="E5" s="0" t="n">
        <v>0.85</v>
      </c>
    </row>
    <row r="6" customFormat="false" ht="12.75" hidden="false" customHeight="false" outlineLevel="0" collapsed="false">
      <c r="A6" s="0" t="n">
        <v>4</v>
      </c>
      <c r="B6" s="0" t="n">
        <v>36</v>
      </c>
      <c r="C6" s="0" t="n">
        <v>0.778</v>
      </c>
      <c r="D6" s="0" t="n">
        <v>0.6</v>
      </c>
      <c r="E6" s="0" t="n">
        <v>0.88</v>
      </c>
    </row>
    <row r="7" customFormat="false" ht="12.75" hidden="false" customHeight="false" outlineLevel="0" collapsed="false">
      <c r="A7" s="0" t="n">
        <v>5</v>
      </c>
      <c r="B7" s="0" t="n">
        <v>28</v>
      </c>
      <c r="C7" s="0" t="n">
        <v>0.464</v>
      </c>
      <c r="D7" s="0" t="n">
        <v>0.28</v>
      </c>
      <c r="E7" s="0" t="n">
        <v>0.66</v>
      </c>
    </row>
    <row r="8" customFormat="false" ht="12.75" hidden="false" customHeight="false" outlineLevel="0" collapsed="false">
      <c r="A8" s="0" t="n">
        <v>6</v>
      </c>
      <c r="B8" s="0" t="n">
        <v>13</v>
      </c>
      <c r="C8" s="0" t="n">
        <v>0.692</v>
      </c>
      <c r="D8" s="0" t="n">
        <v>0.41</v>
      </c>
      <c r="E8" s="0" t="n">
        <v>0.89</v>
      </c>
    </row>
    <row r="9" customFormat="false" ht="12.75" hidden="false" customHeight="false" outlineLevel="0" collapsed="false">
      <c r="A9" s="0" t="s">
        <v>36</v>
      </c>
      <c r="B9" s="0" t="n">
        <v>15</v>
      </c>
      <c r="C9" s="0" t="n">
        <v>0.4</v>
      </c>
      <c r="D9" s="0" t="n">
        <v>0.19</v>
      </c>
      <c r="E9" s="0" t="n">
        <v>0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20:25:38Z</dcterms:created>
  <dc:creator>Scott Creel</dc:creator>
  <dc:description/>
  <dc:language>en-US</dc:language>
  <cp:lastModifiedBy>Creel, Scott</cp:lastModifiedBy>
  <cp:lastPrinted>1999-06-09T22:28:38Z</cp:lastPrinted>
  <dcterms:modified xsi:type="dcterms:W3CDTF">2015-10-21T17:31:57Z</dcterms:modified>
  <cp:revision>0</cp:revision>
  <dc:subject/>
  <dc:title/>
</cp:coreProperties>
</file>